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Previous PAWSA" sheetId="1" state="visible" r:id="rId2"/>
    <sheet name="Bk 1 Input" sheetId="2" state="visible" r:id="rId3"/>
    <sheet name="Bk 1 Calcs" sheetId="3" state="visible" r:id="rId4"/>
    <sheet name="Bk 1 Rslts" sheetId="4" state="visible" r:id="rId5"/>
    <sheet name="Bk 2 Input" sheetId="5" state="visible" r:id="rId6"/>
    <sheet name="Bk 2 Calcs" sheetId="6" state="visible" r:id="rId7"/>
    <sheet name="Bk 2 Disp" sheetId="7" state="visible" r:id="rId8"/>
    <sheet name="Bk 3 Input" sheetId="8" state="visible" r:id="rId9"/>
    <sheet name="Bk 3 Calcs" sheetId="9" state="visible" r:id="rId10"/>
    <sheet name="Bk 3 Disp" sheetId="10" state="visible" r:id="rId11"/>
    <sheet name="Bk 4 Scores" sheetId="11" state="visible" r:id="rId12"/>
    <sheet name="Bk 4 Y-N" sheetId="12" state="visible" r:id="rId13"/>
    <sheet name="Bk 4 Rslts" sheetId="13" state="visible" r:id="rId14"/>
    <sheet name="Bk 4 Disp" sheetId="14" state="visible" r:id="rId15"/>
    <sheet name="Bk 5 Input" sheetId="15" state="visible" r:id="rId16"/>
    <sheet name="Bk 5 Calcs" sheetId="16" state="visible" r:id="rId17"/>
    <sheet name="Bk 5 Rslts" sheetId="17" state="visible" r:id="rId18"/>
    <sheet name="Bk 5 Disp" sheetId="18" state="visible" r:id="rId1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09">
  <si>
    <t xml:space="preserve">Risk Levels from Previous PAWSA Workshop</t>
  </si>
  <si>
    <t xml:space="preserve">Vessel Conditions</t>
  </si>
  <si>
    <t xml:space="preserve">Traffic Conditions</t>
  </si>
  <si>
    <t xml:space="preserve">Navigational Conditions</t>
  </si>
  <si>
    <t xml:space="preserve">Waterway Conditions</t>
  </si>
  <si>
    <t xml:space="preserve">Immediate Consequences</t>
  </si>
  <si>
    <t xml:space="preserve">Subsequent Consequences</t>
  </si>
  <si>
    <t xml:space="preserve">Deep Draft
Vessel Quality</t>
  </si>
  <si>
    <t xml:space="preserve">Volume of Commercial Traffic</t>
  </si>
  <si>
    <t xml:space="preserve">Winds</t>
  </si>
  <si>
    <t xml:space="preserve">Visibility Impediments</t>
  </si>
  <si>
    <t xml:space="preserve">Personnel
Injuries</t>
  </si>
  <si>
    <t xml:space="preserve">Health and
Safety</t>
  </si>
  <si>
    <t xml:space="preserve">Shallow Draft 
Vessel Quality</t>
  </si>
  <si>
    <t xml:space="preserve">Volume of
Small Craft Traffic</t>
  </si>
  <si>
    <t xml:space="preserve">Water
Movement</t>
  </si>
  <si>
    <t xml:space="preserve">Dimensions</t>
  </si>
  <si>
    <t xml:space="preserve">Petroleum Discharge</t>
  </si>
  <si>
    <t xml:space="preserve">Environmental</t>
  </si>
  <si>
    <t xml:space="preserve">Commercial Fishing
Vessel Quality</t>
  </si>
  <si>
    <t xml:space="preserve">Traffic
Mix</t>
  </si>
  <si>
    <t xml:space="preserve">Visibility Restrictions</t>
  </si>
  <si>
    <t xml:space="preserve">Bottom
Type</t>
  </si>
  <si>
    <t xml:space="preserve">Hazardous Materials
Release</t>
  </si>
  <si>
    <t xml:space="preserve">Aquatic Resources</t>
  </si>
  <si>
    <t xml:space="preserve">Small Craft
Quality</t>
  </si>
  <si>
    <t xml:space="preserve">Congestion</t>
  </si>
  <si>
    <t xml:space="preserve">Obstructions</t>
  </si>
  <si>
    <t xml:space="preserve">Configuration</t>
  </si>
  <si>
    <t xml:space="preserve">Mobility</t>
  </si>
  <si>
    <t xml:space="preserve">Economic</t>
  </si>
  <si>
    <t xml:space="preserve">Team Expertise  --  Scores</t>
  </si>
  <si>
    <t xml:space="preserve">Number of teams</t>
  </si>
  <si>
    <t xml:space="preserve">Risk Category       Team 1</t>
  </si>
  <si>
    <t xml:space="preserve">Risk Category       Team 2</t>
  </si>
  <si>
    <t xml:space="preserve">Risk Category       Team 3</t>
  </si>
  <si>
    <t xml:space="preserve">Risk Category       Team 4</t>
  </si>
  <si>
    <t xml:space="preserve">Risk Category       Team 5</t>
  </si>
  <si>
    <t xml:space="preserve">Risk Category       Team 6</t>
  </si>
  <si>
    <t xml:space="preserve">Risk Category       Team 7</t>
  </si>
  <si>
    <t xml:space="preserve">Risk Category       Team 8</t>
  </si>
  <si>
    <t xml:space="preserve">Risk Category       Team 9</t>
  </si>
  <si>
    <t xml:space="preserve">Risk Category     Team 10</t>
  </si>
  <si>
    <t xml:space="preserve">Risk Category     Team 11</t>
  </si>
  <si>
    <t xml:space="preserve">Risk Category     Team 12</t>
  </si>
  <si>
    <t xml:space="preserve">Risk Category     Team 13</t>
  </si>
  <si>
    <t xml:space="preserve">Risk Category     Team 14</t>
  </si>
  <si>
    <t xml:space="preserve">Risk Category     Team 15</t>
  </si>
  <si>
    <t xml:space="preserve">Team Expertise  --  Inverted and Rearranged Scores</t>
  </si>
  <si>
    <t xml:space="preserve">Input from:</t>
  </si>
  <si>
    <t xml:space="preserve">Concerning the expertise of Team:</t>
  </si>
  <si>
    <t xml:space="preserve">AVG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9</t>
  </si>
  <si>
    <t xml:space="preserve">Team 10</t>
  </si>
  <si>
    <t xml:space="preserve">Team 11</t>
  </si>
  <si>
    <t xml:space="preserve">Team 12</t>
  </si>
  <si>
    <t xml:space="preserve">Team 13</t>
  </si>
  <si>
    <t xml:space="preserve">Team 14</t>
  </si>
  <si>
    <t xml:space="preserve">Team 15</t>
  </si>
  <si>
    <t xml:space="preserve">SUM</t>
  </si>
  <si>
    <t xml:space="preserve">Team Expertise  --  Distribution</t>
  </si>
  <si>
    <t xml:space="preserve">Team Expertise  --  Results</t>
  </si>
  <si>
    <t xml:space="preserve">Risk Category</t>
  </si>
  <si>
    <t xml:space="preserve">Top 1/3</t>
  </si>
  <si>
    <t xml:space="preserve">Mid 1/3</t>
  </si>
  <si>
    <t xml:space="preserve">Lower 1/3</t>
  </si>
  <si>
    <t xml:space="preserve">Risk Category         Team</t>
  </si>
  <si>
    <t xml:space="preserve">Avg</t>
  </si>
  <si>
    <t xml:space="preserve">Sum</t>
  </si>
  <si>
    <t xml:space="preserve">All Categories Average</t>
  </si>
  <si>
    <t xml:space="preserve">Ideal should be 33%, 33% and 33%</t>
  </si>
  <si>
    <t xml:space="preserve">Yellow highlight above = outliers = 1/2 to 2/3 teams place themselves in this category </t>
  </si>
  <si>
    <t xml:space="preserve">Red = Imbalance in expertise.  Treat results with caution</t>
  </si>
  <si>
    <t xml:space="preserve">Risk Factor Rating Scales  --  Scores</t>
  </si>
  <si>
    <t xml:space="preserve">Risk Factor                          Team</t>
  </si>
  <si>
    <t xml:space="preserve">Deep Draft Vessel Quality</t>
  </si>
  <si>
    <t xml:space="preserve">Shallow Draft Vessel Quality</t>
  </si>
  <si>
    <t xml:space="preserve">Commercial Fishing Vessel Quality</t>
  </si>
  <si>
    <t xml:space="preserve">Small Craft Quality</t>
  </si>
  <si>
    <t xml:space="preserve">Volume of Small Craft Traffic</t>
  </si>
  <si>
    <t xml:space="preserve">Traffic Mix</t>
  </si>
  <si>
    <t xml:space="preserve">Water Movement</t>
  </si>
  <si>
    <t xml:space="preserve">Bottom Type</t>
  </si>
  <si>
    <t xml:space="preserve">Personnel Injuries</t>
  </si>
  <si>
    <t xml:space="preserve">Hazardous Materials Release</t>
  </si>
  <si>
    <t xml:space="preserve">Health and Safety</t>
  </si>
  <si>
    <t xml:space="preserve">Risk Factor Rating Scales  --  Calculations</t>
  </si>
  <si>
    <t xml:space="preserve">Scores * Expertise</t>
  </si>
  <si>
    <t xml:space="preserve">Pairwise</t>
  </si>
  <si>
    <t xml:space="preserve">Team</t>
  </si>
  <si>
    <t xml:space="preserve">A</t>
  </si>
  <si>
    <t xml:space="preserve">B</t>
  </si>
  <si>
    <t xml:space="preserve">C</t>
  </si>
  <si>
    <t xml:space="preserve">D</t>
  </si>
  <si>
    <t xml:space="preserve">Overall</t>
  </si>
  <si>
    <t xml:space="preserve">Tampa</t>
  </si>
  <si>
    <t xml:space="preserve">Detroit</t>
  </si>
  <si>
    <t xml:space="preserve">San Diego</t>
  </si>
  <si>
    <t xml:space="preserve">Buzzards Bay</t>
  </si>
  <si>
    <t xml:space="preserve">Torres Strait</t>
  </si>
  <si>
    <t xml:space="preserve">Narragansett Bay</t>
  </si>
  <si>
    <t xml:space="preserve">Long Island Sound</t>
  </si>
  <si>
    <t xml:space="preserve">Oresund</t>
  </si>
  <si>
    <t xml:space="preserve">Aleutian Islands</t>
  </si>
  <si>
    <t xml:space="preserve">Passamaquoddy Bay</t>
  </si>
  <si>
    <t xml:space="preserve">Other</t>
  </si>
  <si>
    <t xml:space="preserve">Risk Factor                            Team</t>
  </si>
  <si>
    <t xml:space="preserve">Comparison</t>
  </si>
  <si>
    <t xml:space="preserve">(AB:CD)</t>
  </si>
  <si>
    <t xml:space="preserve">Value</t>
  </si>
  <si>
    <t xml:space="preserve">B - A</t>
  </si>
  <si>
    <t xml:space="preserve">C - B</t>
  </si>
  <si>
    <t xml:space="preserve">D - C</t>
  </si>
  <si>
    <t xml:space="preserve">A Value</t>
  </si>
  <si>
    <t xml:space="preserve">B Value</t>
  </si>
  <si>
    <t xml:space="preserve">C Value</t>
  </si>
  <si>
    <t xml:space="preserve">D Value</t>
  </si>
  <si>
    <t xml:space="preserve">AB</t>
  </si>
  <si>
    <t xml:space="preserve">BC</t>
  </si>
  <si>
    <t xml:space="preserve">CD</t>
  </si>
  <si>
    <t xml:space="preserve">Average Differences (this waterway)</t>
  </si>
  <si>
    <t xml:space="preserve">Risk Measurement Scales 
(used to define graphically how risk increases across a range of qualitative descriptors)</t>
  </si>
  <si>
    <t xml:space="preserve">Hazardous Materials 
Release</t>
  </si>
  <si>
    <t xml:space="preserve">Baseline Risk Level  --  Scores</t>
  </si>
  <si>
    <t xml:space="preserve">Baseline Risk Level  --  Converted Scores * Expertise</t>
  </si>
  <si>
    <t xml:space="preserve">Risk Factor</t>
  </si>
  <si>
    <t xml:space="preserve">Consensus</t>
  </si>
  <si>
    <t xml:space="preserve">Average Differences (National Scale)</t>
  </si>
  <si>
    <t xml:space="preserve">Red=High risk</t>
  </si>
  <si>
    <t xml:space="preserve">Red = ST DEV &gt; 1. Inspect raw results closely, to see which teams </t>
  </si>
  <si>
    <t xml:space="preserve">see risks radically differently than other teams </t>
  </si>
  <si>
    <t xml:space="preserve">Green = consensus (ST DEV &lt; 1)</t>
  </si>
  <si>
    <t xml:space="preserve">Baseline Risk Levels</t>
  </si>
  <si>
    <t xml:space="preserve">Mitigation Effectiveness  --  Scores</t>
  </si>
  <si>
    <t xml:space="preserve">Mitigation Effectiveness  --  Scores * Expertise</t>
  </si>
  <si>
    <t xml:space="preserve">S4 here is simply B4 x 0.083 (from Book1 results)</t>
  </si>
  <si>
    <t xml:space="preserve">X6 here is simply G6 x 0.083 (from Book 1 results)</t>
  </si>
  <si>
    <t xml:space="preserve">Mitigation Effectiveness  --  Risks Balanced?  Yes / No</t>
  </si>
  <si>
    <t xml:space="preserve">Expertise  *  Risks Balanced?  Yes / No</t>
  </si>
  <si>
    <t xml:space="preserve">Expertise Sum</t>
  </si>
  <si>
    <t xml:space="preserve">Risk Factor                       Team</t>
  </si>
  <si>
    <t xml:space="preserve">YES</t>
  </si>
  <si>
    <t xml:space="preserve">NO</t>
  </si>
  <si>
    <t xml:space="preserve">TEAM     </t>
  </si>
  <si>
    <t xml:space="preserve">Average</t>
  </si>
  <si>
    <t xml:space="preserve">Consensus Values</t>
  </si>
  <si>
    <t xml:space="preserve">Count: Yes</t>
  </si>
  <si>
    <t xml:space="preserve">Count:   No</t>
  </si>
  <si>
    <t xml:space="preserve">Consensus Alert</t>
  </si>
  <si>
    <t xml:space="preserve">S4 to AG27 is a copy of Bk 1 results - but N gets a () value</t>
  </si>
  <si>
    <t xml:space="preserve">Alert if a team's number of Yes votes is more than 1 ST DEV away from average no. of all Yes votes. </t>
  </si>
  <si>
    <t xml:space="preserve">Good to know which teams have different views</t>
  </si>
  <si>
    <t xml:space="preserve">Mitigation Effectiveness Results</t>
  </si>
  <si>
    <t xml:space="preserve">Book 4</t>
  </si>
  <si>
    <t xml:space="preserve">Mitigation Effectiveness Scores </t>
  </si>
  <si>
    <t xml:space="preserve">Risks Balanced?</t>
  </si>
  <si>
    <t xml:space="preserve">Mitigation Effectiveness</t>
  </si>
  <si>
    <t xml:space="preserve">Standard Deviation </t>
  </si>
  <si>
    <t xml:space="preserve">Yes</t>
  </si>
  <si>
    <t xml:space="preserve">No</t>
  </si>
  <si>
    <t xml:space="preserve">Consensus?</t>
  </si>
  <si>
    <t xml:space="preserve">Balanced</t>
  </si>
  <si>
    <t xml:space="preserve">Maybe</t>
  </si>
  <si>
    <t xml:space="preserve">RISING</t>
  </si>
  <si>
    <t xml:space="preserve">Averages &amp; Counts</t>
  </si>
  <si>
    <t xml:space="preserve">Volume of
Small Craft
Traffic</t>
  </si>
  <si>
    <t xml:space="preserve">Additional Interventions  --  Scores</t>
  </si>
  <si>
    <t xml:space="preserve">   Intervention </t>
  </si>
  <si>
    <t xml:space="preserve">     Category        Team</t>
  </si>
  <si>
    <t xml:space="preserve">Coordination / Planning</t>
  </si>
  <si>
    <t xml:space="preserve">Voluntary Training</t>
  </si>
  <si>
    <t xml:space="preserve">Rules &amp; Procedures</t>
  </si>
  <si>
    <t xml:space="preserve">Enforcement</t>
  </si>
  <si>
    <t xml:space="preserve">Nav / Hydro Info</t>
  </si>
  <si>
    <t xml:space="preserve">Radio Communications</t>
  </si>
  <si>
    <t xml:space="preserve">Active Traffic Mgmt</t>
  </si>
  <si>
    <t xml:space="preserve">Waterway Changes</t>
  </si>
  <si>
    <t xml:space="preserve">Other Actions</t>
  </si>
  <si>
    <t xml:space="preserve">Additional Interventions  --  Scores * Expertise</t>
  </si>
  <si>
    <t xml:space="preserve">Sum of</t>
  </si>
  <si>
    <t xml:space="preserve">Weighted</t>
  </si>
  <si>
    <t xml:space="preserve">Intervention</t>
  </si>
  <si>
    <t xml:space="preserve">% Teams</t>
  </si>
  <si>
    <t xml:space="preserve">Most Effective Intervention Category</t>
  </si>
  <si>
    <t xml:space="preserve">Most Selected Intervention Category</t>
  </si>
  <si>
    <t xml:space="preserve">     Category           Team</t>
  </si>
  <si>
    <t xml:space="preserve">Expertise</t>
  </si>
  <si>
    <t xml:space="preserve">Scores</t>
  </si>
  <si>
    <t xml:space="preserve">Results</t>
  </si>
  <si>
    <t xml:space="preserve">Effectiveness</t>
  </si>
  <si>
    <t xml:space="preserve">Choosing</t>
  </si>
  <si>
    <t xml:space="preserve">Additional Interventions Results Summary</t>
  </si>
  <si>
    <t xml:space="preserve">Most Effective</t>
  </si>
  <si>
    <t xml:space="preserve">% of</t>
  </si>
  <si>
    <t xml:space="preserve">Most Chosen</t>
  </si>
  <si>
    <t xml:space="preserve">Intervention
Category</t>
  </si>
  <si>
    <t xml:space="preserve">Effect</t>
  </si>
  <si>
    <t xml:space="preserve">Teams Choosing</t>
  </si>
  <si>
    <t xml:space="preserve">Consensus
Alert</t>
  </si>
  <si>
    <t xml:space="preserve">Averages &amp; Count</t>
  </si>
  <si>
    <t xml:space="preserve">Additional Interven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%"/>
    <numFmt numFmtId="169" formatCode="0_);\(0\)"/>
    <numFmt numFmtId="170" formatCode="0.00_);\(0.00\)"/>
    <numFmt numFmtId="171" formatCode="0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Times New Roman"/>
      <family val="1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6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1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5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 5 (Proposed)" xfId="20"/>
    <cellStyle name="Excel_BuiltIn_Input" xfId="21"/>
  </cellStyles>
  <dxfs count="59"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00FFFFFF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00FFFFFF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17647058824"/>
          <c:y val="0.0248286084861961"/>
          <c:w val="0.942011504917424"/>
          <c:h val="0.975171391513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:$AD$4</c:f>
              <c:numCache>
                <c:formatCode>General</c:formatCode>
                <c:ptCount val="4"/>
                <c:pt idx="0">
                  <c:v>1</c:v>
                </c:pt>
                <c:pt idx="1">
                  <c:v>3.16175192254247</c:v>
                </c:pt>
                <c:pt idx="2">
                  <c:v>5.78871191607479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3126"/>
        <c:axId val="77221891"/>
      </c:lineChart>
      <c:catAx>
        <c:axId val="6204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1891"/>
        <c:crossesAt val="0"/>
        <c:auto val="1"/>
        <c:lblAlgn val="ctr"/>
        <c:lblOffset val="100"/>
        <c:noMultiLvlLbl val="0"/>
      </c:catAx>
      <c:valAx>
        <c:axId val="7722189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3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274123415672"/>
          <c:y val="0.0244444444444445"/>
          <c:w val="0.942270330280322"/>
          <c:h val="0.975555555555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22:$AD$22</c:f>
              <c:numCache>
                <c:formatCode>General</c:formatCode>
                <c:ptCount val="4"/>
                <c:pt idx="0">
                  <c:v>1</c:v>
                </c:pt>
                <c:pt idx="1">
                  <c:v>2.44964064882621</c:v>
                </c:pt>
                <c:pt idx="2">
                  <c:v>4.89769735787808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0091"/>
        <c:axId val="2017528"/>
      </c:lineChart>
      <c:catAx>
        <c:axId val="3098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528"/>
        <c:crossesAt val="0"/>
        <c:auto val="1"/>
        <c:lblAlgn val="ctr"/>
        <c:lblOffset val="100"/>
        <c:noMultiLvlLbl val="0"/>
      </c:catAx>
      <c:valAx>
        <c:axId val="2017528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0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274123415672"/>
          <c:y val="0.0244580322401334"/>
          <c:w val="0.942270330280322"/>
          <c:h val="0.97554196775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0:$AD$40</c:f>
              <c:numCache>
                <c:formatCode>General</c:formatCode>
                <c:ptCount val="4"/>
                <c:pt idx="0">
                  <c:v>1</c:v>
                </c:pt>
                <c:pt idx="1">
                  <c:v>3.1474437064693</c:v>
                </c:pt>
                <c:pt idx="2">
                  <c:v>5.61310702292991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9259"/>
        <c:axId val="86185330"/>
      </c:lineChart>
      <c:catAx>
        <c:axId val="1835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5330"/>
        <c:crossesAt val="0"/>
        <c:auto val="1"/>
        <c:lblAlgn val="ctr"/>
        <c:lblOffset val="100"/>
        <c:noMultiLvlLbl val="0"/>
      </c:catAx>
      <c:valAx>
        <c:axId val="86185330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6606531594"/>
          <c:y val="0.0246867402281653"/>
          <c:w val="0.947081136090295"/>
          <c:h val="0.975313259771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52:$AD$52</c:f>
              <c:numCache>
                <c:formatCode>General</c:formatCode>
                <c:ptCount val="4"/>
                <c:pt idx="0">
                  <c:v>1</c:v>
                </c:pt>
                <c:pt idx="1">
                  <c:v>3.19879011109153</c:v>
                </c:pt>
                <c:pt idx="2">
                  <c:v>5.77615909740544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0019"/>
        <c:axId val="82711779"/>
      </c:lineChart>
      <c:catAx>
        <c:axId val="3889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1779"/>
        <c:crossesAt val="0"/>
        <c:auto val="1"/>
        <c:lblAlgn val="ctr"/>
        <c:lblOffset val="100"/>
        <c:noMultiLvlLbl val="0"/>
      </c:catAx>
      <c:valAx>
        <c:axId val="82711779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654191330915"/>
          <c:y val="0.0253433933062488"/>
          <c:w val="0.94042390681688"/>
          <c:h val="0.974656606693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64:$AD$64</c:f>
              <c:numCache>
                <c:formatCode>General</c:formatCode>
                <c:ptCount val="4"/>
                <c:pt idx="0">
                  <c:v>1</c:v>
                </c:pt>
                <c:pt idx="1">
                  <c:v>3.15551948973782</c:v>
                </c:pt>
                <c:pt idx="2">
                  <c:v>5.6648744843745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2913"/>
        <c:axId val="41875777"/>
      </c:lineChart>
      <c:catAx>
        <c:axId val="7702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5777"/>
        <c:crossesAt val="0"/>
        <c:auto val="1"/>
        <c:lblAlgn val="ctr"/>
        <c:lblOffset val="100"/>
        <c:noMultiLvlLbl val="0"/>
      </c:catAx>
      <c:valAx>
        <c:axId val="4187577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2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7718383311604"/>
          <c:w val="0.941911421911422"/>
          <c:h val="0.97522816166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3:$AD$43</c:f>
              <c:numCache>
                <c:formatCode>General</c:formatCode>
                <c:ptCount val="4"/>
                <c:pt idx="0">
                  <c:v>1</c:v>
                </c:pt>
                <c:pt idx="1">
                  <c:v>3.10960962968823</c:v>
                </c:pt>
                <c:pt idx="2">
                  <c:v>5.52587479888511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2893"/>
        <c:axId val="71113077"/>
      </c:lineChart>
      <c:catAx>
        <c:axId val="1404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3077"/>
        <c:crossesAt val="0"/>
        <c:auto val="1"/>
        <c:lblAlgn val="ctr"/>
        <c:lblOffset val="100"/>
        <c:noMultiLvlLbl val="0"/>
      </c:catAx>
      <c:valAx>
        <c:axId val="7111307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112250606"/>
          <c:y val="0.0247718383311604"/>
          <c:w val="0.941916837590901"/>
          <c:h val="0.97522816166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55:$AD$55</c:f>
              <c:numCache>
                <c:formatCode>General</c:formatCode>
                <c:ptCount val="4"/>
                <c:pt idx="0">
                  <c:v>1</c:v>
                </c:pt>
                <c:pt idx="1">
                  <c:v>3.80968102472699</c:v>
                </c:pt>
                <c:pt idx="2">
                  <c:v>6.27517929167244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6965"/>
        <c:axId val="67605658"/>
      </c:lineChart>
      <c:catAx>
        <c:axId val="1841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5658"/>
        <c:crossesAt val="0"/>
        <c:auto val="1"/>
        <c:lblAlgn val="ctr"/>
        <c:lblOffset val="100"/>
        <c:noMultiLvlLbl val="0"/>
      </c:catAx>
      <c:valAx>
        <c:axId val="67605658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6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17647058824"/>
          <c:y val="0.0247718383311604"/>
          <c:w val="0.942011504917424"/>
          <c:h val="0.97522816166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67:$AD$67</c:f>
              <c:numCache>
                <c:formatCode>General</c:formatCode>
                <c:ptCount val="4"/>
                <c:pt idx="0">
                  <c:v>1</c:v>
                </c:pt>
                <c:pt idx="1">
                  <c:v>3.21171659874188</c:v>
                </c:pt>
                <c:pt idx="2">
                  <c:v>5.9638505538156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0153"/>
        <c:axId val="74991970"/>
      </c:lineChart>
      <c:catAx>
        <c:axId val="5474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1970"/>
        <c:crossesAt val="0"/>
        <c:auto val="1"/>
        <c:lblAlgn val="ctr"/>
        <c:lblOffset val="100"/>
        <c:noMultiLvlLbl val="0"/>
      </c:catAx>
      <c:valAx>
        <c:axId val="74991970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0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274123415672"/>
          <c:y val="0.0247543461829176"/>
          <c:w val="0.942270330280322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6:$AD$46</c:f>
              <c:numCache>
                <c:formatCode>General</c:formatCode>
                <c:ptCount val="4"/>
                <c:pt idx="0">
                  <c:v>1</c:v>
                </c:pt>
                <c:pt idx="1">
                  <c:v>2.47599184233427</c:v>
                </c:pt>
                <c:pt idx="2">
                  <c:v>5.1005075177421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2439"/>
        <c:axId val="66990616"/>
      </c:lineChart>
      <c:catAx>
        <c:axId val="4063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0616"/>
        <c:crossesAt val="0"/>
        <c:auto val="1"/>
        <c:lblAlgn val="ctr"/>
        <c:lblOffset val="100"/>
        <c:noMultiLvlLbl val="0"/>
      </c:catAx>
      <c:valAx>
        <c:axId val="6699061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2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112250606"/>
          <c:y val="0.0244444444444445"/>
          <c:w val="0.941916837590901"/>
          <c:h val="0.975555555555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58:$AD$58</c:f>
              <c:numCache>
                <c:formatCode>General</c:formatCode>
                <c:ptCount val="4"/>
                <c:pt idx="0">
                  <c:v>1</c:v>
                </c:pt>
                <c:pt idx="1">
                  <c:v>3.69837956209269</c:v>
                </c:pt>
                <c:pt idx="2">
                  <c:v>6.20328796303591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7811"/>
        <c:axId val="3660676"/>
      </c:lineChart>
      <c:catAx>
        <c:axId val="1481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676"/>
        <c:crossesAt val="0"/>
        <c:auto val="1"/>
        <c:lblAlgn val="ctr"/>
        <c:lblOffset val="100"/>
        <c:noMultiLvlLbl val="0"/>
      </c:catAx>
      <c:valAx>
        <c:axId val="366067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7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13672421839"/>
          <c:y val="0.0251275269223503"/>
          <c:w val="0.941857209519365"/>
          <c:h val="0.97487247307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28:$AD$28</c:f>
              <c:numCache>
                <c:formatCode>General</c:formatCode>
                <c:ptCount val="4"/>
                <c:pt idx="0">
                  <c:v>1</c:v>
                </c:pt>
                <c:pt idx="1">
                  <c:v>2.58507798735753</c:v>
                </c:pt>
                <c:pt idx="2">
                  <c:v>5.3023029720222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1579"/>
        <c:axId val="43826071"/>
      </c:lineChart>
      <c:catAx>
        <c:axId val="9415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6071"/>
        <c:crossesAt val="0"/>
        <c:auto val="1"/>
        <c:lblAlgn val="ctr"/>
        <c:lblOffset val="100"/>
        <c:noMultiLvlLbl val="0"/>
      </c:catAx>
      <c:valAx>
        <c:axId val="4382607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1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7718383311604"/>
          <c:w val="0.941911421911422"/>
          <c:h val="0.97522816166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7:$AD$7</c:f>
              <c:numCache>
                <c:formatCode>General</c:formatCode>
                <c:ptCount val="4"/>
                <c:pt idx="0">
                  <c:v>1</c:v>
                </c:pt>
                <c:pt idx="1">
                  <c:v>3.16864431442941</c:v>
                </c:pt>
                <c:pt idx="2">
                  <c:v>5.77310892364991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1444"/>
        <c:axId val="68301116"/>
      </c:lineChart>
      <c:catAx>
        <c:axId val="1243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1116"/>
        <c:crossesAt val="0"/>
        <c:auto val="1"/>
        <c:lblAlgn val="ctr"/>
        <c:lblOffset val="100"/>
        <c:noMultiLvlLbl val="0"/>
      </c:catAx>
      <c:valAx>
        <c:axId val="6830111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843122813478"/>
          <c:y val="0.0248260297160052"/>
          <c:w val="0.942644080279875"/>
          <c:h val="0.975173970283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70:$AD$70</c:f>
              <c:numCache>
                <c:formatCode>General</c:formatCode>
                <c:ptCount val="4"/>
                <c:pt idx="0">
                  <c:v>1</c:v>
                </c:pt>
                <c:pt idx="1">
                  <c:v>2.84501846662483</c:v>
                </c:pt>
                <c:pt idx="2">
                  <c:v>5.51231979465688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0496"/>
        <c:axId val="61738061"/>
      </c:lineChart>
      <c:catAx>
        <c:axId val="3169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8061"/>
        <c:crossesAt val="0"/>
        <c:auto val="1"/>
        <c:lblAlgn val="ctr"/>
        <c:lblOffset val="100"/>
        <c:noMultiLvlLbl val="0"/>
      </c:catAx>
      <c:valAx>
        <c:axId val="6173806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4935543278084"/>
          <c:w val="0.941911421911422"/>
          <c:h val="0.975506445672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25:$AD$25</c:f>
              <c:numCache>
                <c:formatCode>General</c:formatCode>
                <c:ptCount val="4"/>
                <c:pt idx="0">
                  <c:v>1</c:v>
                </c:pt>
                <c:pt idx="1">
                  <c:v>2.82566034654221</c:v>
                </c:pt>
                <c:pt idx="2">
                  <c:v>5.09893579928159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5353"/>
        <c:axId val="73344677"/>
      </c:lineChart>
      <c:catAx>
        <c:axId val="1867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4677"/>
        <c:crossesAt val="0"/>
        <c:auto val="1"/>
        <c:lblAlgn val="ctr"/>
        <c:lblOffset val="100"/>
        <c:noMultiLvlLbl val="0"/>
      </c:catAx>
      <c:valAx>
        <c:axId val="7334467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5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41198431958"/>
          <c:y val="0.0247543461829176"/>
          <c:w val="0.941851782714206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9:$AD$49</c:f>
              <c:numCache>
                <c:formatCode>General</c:formatCode>
                <c:ptCount val="4"/>
                <c:pt idx="0">
                  <c:v>1</c:v>
                </c:pt>
                <c:pt idx="1">
                  <c:v>2.87221791365539</c:v>
                </c:pt>
                <c:pt idx="2">
                  <c:v>5.42350324992609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3806"/>
        <c:axId val="61632108"/>
      </c:lineChart>
      <c:catAx>
        <c:axId val="2218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2108"/>
        <c:crossesAt val="0"/>
        <c:auto val="1"/>
        <c:lblAlgn val="ctr"/>
        <c:lblOffset val="100"/>
        <c:noMultiLvlLbl val="0"/>
      </c:catAx>
      <c:valAx>
        <c:axId val="61632108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3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08167070669"/>
          <c:y val="0.0247543461829176"/>
          <c:w val="0.941916837590901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61:$AD$61</c:f>
              <c:numCache>
                <c:formatCode>General</c:formatCode>
                <c:ptCount val="4"/>
                <c:pt idx="0">
                  <c:v>1</c:v>
                </c:pt>
                <c:pt idx="1">
                  <c:v>2.97910859412312</c:v>
                </c:pt>
                <c:pt idx="2">
                  <c:v>5.40091316665107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9862"/>
        <c:axId val="86331132"/>
      </c:lineChart>
      <c:catAx>
        <c:axId val="3741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1132"/>
        <c:crossesAt val="0"/>
        <c:auto val="1"/>
        <c:lblAlgn val="ctr"/>
        <c:lblOffset val="100"/>
        <c:noMultiLvlLbl val="0"/>
      </c:catAx>
      <c:valAx>
        <c:axId val="86331132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9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112250606"/>
          <c:y val="0.0247543461829176"/>
          <c:w val="0.941916837590901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73:$AD$73</c:f>
              <c:numCache>
                <c:formatCode>General</c:formatCode>
                <c:ptCount val="4"/>
                <c:pt idx="0">
                  <c:v>1</c:v>
                </c:pt>
                <c:pt idx="1">
                  <c:v>3.16309544228157</c:v>
                </c:pt>
                <c:pt idx="2">
                  <c:v>5.8095261674989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58381"/>
        <c:axId val="77305533"/>
      </c:lineChart>
      <c:catAx>
        <c:axId val="1805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5533"/>
        <c:crossesAt val="0"/>
        <c:auto val="1"/>
        <c:lblAlgn val="ctr"/>
        <c:lblOffset val="100"/>
        <c:noMultiLvlLbl val="0"/>
      </c:catAx>
      <c:valAx>
        <c:axId val="7730553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17647058824"/>
          <c:y val="0.0247543461829176"/>
          <c:w val="0.942011504917424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10:$AD$10</c:f>
              <c:numCache>
                <c:formatCode>General</c:formatCode>
                <c:ptCount val="4"/>
                <c:pt idx="0">
                  <c:v>1</c:v>
                </c:pt>
                <c:pt idx="1">
                  <c:v>3.1823854624177</c:v>
                </c:pt>
                <c:pt idx="2">
                  <c:v>5.79433816989643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5575"/>
        <c:axId val="82406047"/>
      </c:lineChart>
      <c:catAx>
        <c:axId val="1554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6047"/>
        <c:crossesAt val="0"/>
        <c:auto val="1"/>
        <c:lblAlgn val="ctr"/>
        <c:lblOffset val="100"/>
        <c:noMultiLvlLbl val="0"/>
      </c:catAx>
      <c:valAx>
        <c:axId val="8240604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5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13672421839"/>
          <c:y val="0.0247543461829176"/>
          <c:w val="0.941857209519365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13:$AD$13</c:f>
              <c:numCache>
                <c:formatCode>General</c:formatCode>
                <c:ptCount val="4"/>
                <c:pt idx="0">
                  <c:v>1</c:v>
                </c:pt>
                <c:pt idx="1">
                  <c:v>3.13952313350615</c:v>
                </c:pt>
                <c:pt idx="2">
                  <c:v>5.77740007346579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8864"/>
        <c:axId val="71066223"/>
      </c:lineChart>
      <c:catAx>
        <c:axId val="6708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6223"/>
        <c:crossesAt val="0"/>
        <c:auto val="1"/>
        <c:lblAlgn val="ctr"/>
        <c:lblOffset val="100"/>
        <c:noMultiLvlLbl val="0"/>
      </c:catAx>
      <c:valAx>
        <c:axId val="7106622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8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4489720318577"/>
          <c:w val="0.941911421911422"/>
          <c:h val="0.9755510279681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31:$AD$31</c:f>
              <c:numCache>
                <c:formatCode>General</c:formatCode>
                <c:ptCount val="4"/>
                <c:pt idx="0">
                  <c:v>1</c:v>
                </c:pt>
                <c:pt idx="1">
                  <c:v>2.99174393898641</c:v>
                </c:pt>
                <c:pt idx="2">
                  <c:v>5.12141808274308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0758"/>
        <c:axId val="81321005"/>
      </c:lineChart>
      <c:catAx>
        <c:axId val="8420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1005"/>
        <c:crossesAt val="0"/>
        <c:auto val="1"/>
        <c:lblAlgn val="ctr"/>
        <c:lblOffset val="100"/>
        <c:noMultiLvlLbl val="0"/>
      </c:catAx>
      <c:valAx>
        <c:axId val="81321005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0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7543461829176"/>
          <c:w val="0.941911421911422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34:$AD$34</c:f>
              <c:numCache>
                <c:formatCode>General</c:formatCode>
                <c:ptCount val="4"/>
                <c:pt idx="0">
                  <c:v>1</c:v>
                </c:pt>
                <c:pt idx="1">
                  <c:v>3.00641669062219</c:v>
                </c:pt>
                <c:pt idx="2">
                  <c:v>5.73345178180653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2809"/>
        <c:axId val="30366343"/>
      </c:lineChart>
      <c:catAx>
        <c:axId val="3355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6343"/>
        <c:crossesAt val="0"/>
        <c:auto val="1"/>
        <c:lblAlgn val="ctr"/>
        <c:lblOffset val="100"/>
        <c:noMultiLvlLbl val="0"/>
      </c:catAx>
      <c:valAx>
        <c:axId val="3036634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2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13672421839"/>
          <c:y val="0.0240636873529944"/>
          <c:w val="0.941857209519365"/>
          <c:h val="0.975936312647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37:$AD$37</c:f>
              <c:numCache>
                <c:formatCode>General</c:formatCode>
                <c:ptCount val="4"/>
                <c:pt idx="0">
                  <c:v>1</c:v>
                </c:pt>
                <c:pt idx="1">
                  <c:v>2.2125746128339</c:v>
                </c:pt>
                <c:pt idx="2">
                  <c:v>4.68632621155376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6993"/>
        <c:axId val="52288719"/>
      </c:lineChart>
      <c:catAx>
        <c:axId val="9952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8719"/>
        <c:crossesAt val="0"/>
        <c:auto val="1"/>
        <c:lblAlgn val="ctr"/>
        <c:lblOffset val="100"/>
        <c:noMultiLvlLbl val="0"/>
      </c:catAx>
      <c:valAx>
        <c:axId val="52288719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7496693746457"/>
          <c:w val="0.941911421911422"/>
          <c:h val="0.975250330625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16:$AD$16</c:f>
              <c:numCache>
                <c:formatCode>General</c:formatCode>
                <c:ptCount val="4"/>
                <c:pt idx="0">
                  <c:v>1</c:v>
                </c:pt>
                <c:pt idx="1">
                  <c:v>3.08732840338661</c:v>
                </c:pt>
                <c:pt idx="2">
                  <c:v>5.4252347337507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9573"/>
        <c:axId val="65174763"/>
      </c:lineChart>
      <c:catAx>
        <c:axId val="8298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4763"/>
        <c:crossesAt val="0"/>
        <c:auto val="1"/>
        <c:lblAlgn val="ctr"/>
        <c:lblOffset val="100"/>
        <c:noMultiLvlLbl val="0"/>
      </c:catAx>
      <c:valAx>
        <c:axId val="6517476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65338084967"/>
          <c:y val="0.0235042735042735"/>
          <c:w val="0.94157366594767"/>
          <c:h val="0.976495726495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19:$AD$19</c:f>
              <c:numCache>
                <c:formatCode>General</c:formatCode>
                <c:ptCount val="4"/>
                <c:pt idx="0">
                  <c:v>1</c:v>
                </c:pt>
                <c:pt idx="1">
                  <c:v>2.87904683932864</c:v>
                </c:pt>
                <c:pt idx="2">
                  <c:v>5.790285453528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7609"/>
        <c:axId val="44701355"/>
      </c:lineChart>
      <c:catAx>
        <c:axId val="2184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1355"/>
        <c:crossesAt val="0"/>
        <c:auto val="1"/>
        <c:lblAlgn val="ctr"/>
        <c:lblOffset val="100"/>
        <c:noMultiLvlLbl val="0"/>
      </c:catAx>
      <c:valAx>
        <c:axId val="44701355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7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2680</xdr:colOff>
      <xdr:row>4</xdr:row>
      <xdr:rowOff>37440</xdr:rowOff>
    </xdr:to>
    <xdr:graphicFrame>
      <xdr:nvGraphicFramePr>
        <xdr:cNvPr id="0" name="Chart 7"/>
        <xdr:cNvGraphicFramePr/>
      </xdr:nvGraphicFramePr>
      <xdr:xfrm>
        <a:off x="0" y="1581840"/>
        <a:ext cx="387972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600</xdr:colOff>
      <xdr:row>6</xdr:row>
      <xdr:rowOff>27720</xdr:rowOff>
    </xdr:to>
    <xdr:graphicFrame>
      <xdr:nvGraphicFramePr>
        <xdr:cNvPr id="1" name="Chart 8"/>
        <xdr:cNvGraphicFramePr/>
      </xdr:nvGraphicFramePr>
      <xdr:xfrm>
        <a:off x="0" y="3906000"/>
        <a:ext cx="3860640" cy="19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2680</xdr:colOff>
      <xdr:row>7</xdr:row>
      <xdr:rowOff>1904760</xdr:rowOff>
    </xdr:to>
    <xdr:graphicFrame>
      <xdr:nvGraphicFramePr>
        <xdr:cNvPr id="2" name="Chart 9"/>
        <xdr:cNvGraphicFramePr/>
      </xdr:nvGraphicFramePr>
      <xdr:xfrm>
        <a:off x="0" y="6356520"/>
        <a:ext cx="38797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857040</xdr:colOff>
      <xdr:row>9</xdr:row>
      <xdr:rowOff>1904760</xdr:rowOff>
    </xdr:to>
    <xdr:graphicFrame>
      <xdr:nvGraphicFramePr>
        <xdr:cNvPr id="3" name="Chart 10"/>
        <xdr:cNvGraphicFramePr/>
      </xdr:nvGraphicFramePr>
      <xdr:xfrm>
        <a:off x="0" y="8711640"/>
        <a:ext cx="38570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0</xdr:colOff>
      <xdr:row>6</xdr:row>
      <xdr:rowOff>38520</xdr:rowOff>
    </xdr:to>
    <xdr:graphicFrame>
      <xdr:nvGraphicFramePr>
        <xdr:cNvPr id="4" name="Chart 11"/>
        <xdr:cNvGraphicFramePr/>
      </xdr:nvGraphicFramePr>
      <xdr:xfrm>
        <a:off x="7714080" y="3906000"/>
        <a:ext cx="3860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0</xdr:colOff>
      <xdr:row>7</xdr:row>
      <xdr:rowOff>1904760</xdr:rowOff>
    </xdr:to>
    <xdr:graphicFrame>
      <xdr:nvGraphicFramePr>
        <xdr:cNvPr id="5" name="Chart 12"/>
        <xdr:cNvGraphicFramePr/>
      </xdr:nvGraphicFramePr>
      <xdr:xfrm>
        <a:off x="7714080" y="6356520"/>
        <a:ext cx="3860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857040</xdr:colOff>
      <xdr:row>10</xdr:row>
      <xdr:rowOff>84600</xdr:rowOff>
    </xdr:to>
    <xdr:graphicFrame>
      <xdr:nvGraphicFramePr>
        <xdr:cNvPr id="6" name="Chart 13"/>
        <xdr:cNvGraphicFramePr/>
      </xdr:nvGraphicFramePr>
      <xdr:xfrm>
        <a:off x="7714080" y="8711640"/>
        <a:ext cx="3857040" cy="19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0</xdr:colOff>
      <xdr:row>3</xdr:row>
      <xdr:rowOff>1905120</xdr:rowOff>
    </xdr:to>
    <xdr:graphicFrame>
      <xdr:nvGraphicFramePr>
        <xdr:cNvPr id="7" name="Chart 14"/>
        <xdr:cNvGraphicFramePr/>
      </xdr:nvGraphicFramePr>
      <xdr:xfrm>
        <a:off x="3857040" y="1581840"/>
        <a:ext cx="3860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720</xdr:colOff>
      <xdr:row>5</xdr:row>
      <xdr:rowOff>7200</xdr:rowOff>
    </xdr:from>
    <xdr:to>
      <xdr:col>1</xdr:col>
      <xdr:colOff>3857040</xdr:colOff>
      <xdr:row>6</xdr:row>
      <xdr:rowOff>123840</xdr:rowOff>
    </xdr:to>
    <xdr:graphicFrame>
      <xdr:nvGraphicFramePr>
        <xdr:cNvPr id="8" name="Chart 15"/>
        <xdr:cNvGraphicFramePr/>
      </xdr:nvGraphicFramePr>
      <xdr:xfrm>
        <a:off x="3875760" y="3913200"/>
        <a:ext cx="3838320" cy="20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840</xdr:colOff>
      <xdr:row>8</xdr:row>
      <xdr:rowOff>38880</xdr:rowOff>
    </xdr:to>
    <xdr:graphicFrame>
      <xdr:nvGraphicFramePr>
        <xdr:cNvPr id="9" name="Chart 16"/>
        <xdr:cNvGraphicFramePr/>
      </xdr:nvGraphicFramePr>
      <xdr:xfrm>
        <a:off x="3857040" y="6356520"/>
        <a:ext cx="389088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4200</xdr:colOff>
      <xdr:row>4</xdr:row>
      <xdr:rowOff>37440</xdr:rowOff>
    </xdr:to>
    <xdr:graphicFrame>
      <xdr:nvGraphicFramePr>
        <xdr:cNvPr id="10" name="Chart 17"/>
        <xdr:cNvGraphicFramePr/>
      </xdr:nvGraphicFramePr>
      <xdr:xfrm>
        <a:off x="11571120" y="1581840"/>
        <a:ext cx="389088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3840</xdr:colOff>
      <xdr:row>4</xdr:row>
      <xdr:rowOff>19440</xdr:rowOff>
    </xdr:to>
    <xdr:graphicFrame>
      <xdr:nvGraphicFramePr>
        <xdr:cNvPr id="11" name="Chart 18"/>
        <xdr:cNvGraphicFramePr/>
      </xdr:nvGraphicFramePr>
      <xdr:xfrm>
        <a:off x="15427800" y="1581840"/>
        <a:ext cx="389088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86760</xdr:colOff>
      <xdr:row>3</xdr:row>
      <xdr:rowOff>44640</xdr:rowOff>
    </xdr:from>
    <xdr:to>
      <xdr:col>5</xdr:col>
      <xdr:colOff>3857040</xdr:colOff>
      <xdr:row>3</xdr:row>
      <xdr:rowOff>1905120</xdr:rowOff>
    </xdr:to>
    <xdr:graphicFrame>
      <xdr:nvGraphicFramePr>
        <xdr:cNvPr id="12" name="Chart 19"/>
        <xdr:cNvGraphicFramePr/>
      </xdr:nvGraphicFramePr>
      <xdr:xfrm>
        <a:off x="19371600" y="1626480"/>
        <a:ext cx="3770280" cy="18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960</xdr:colOff>
      <xdr:row>6</xdr:row>
      <xdr:rowOff>27720</xdr:rowOff>
    </xdr:to>
    <xdr:graphicFrame>
      <xdr:nvGraphicFramePr>
        <xdr:cNvPr id="13" name="Chart 20"/>
        <xdr:cNvGraphicFramePr/>
      </xdr:nvGraphicFramePr>
      <xdr:xfrm>
        <a:off x="11571120" y="3906000"/>
        <a:ext cx="3860640" cy="19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960</xdr:colOff>
      <xdr:row>6</xdr:row>
      <xdr:rowOff>27720</xdr:rowOff>
    </xdr:to>
    <xdr:graphicFrame>
      <xdr:nvGraphicFramePr>
        <xdr:cNvPr id="14" name="Chart 21"/>
        <xdr:cNvGraphicFramePr/>
      </xdr:nvGraphicFramePr>
      <xdr:xfrm>
        <a:off x="15427800" y="3906000"/>
        <a:ext cx="3861000" cy="19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22680</xdr:colOff>
      <xdr:row>6</xdr:row>
      <xdr:rowOff>27720</xdr:rowOff>
    </xdr:to>
    <xdr:graphicFrame>
      <xdr:nvGraphicFramePr>
        <xdr:cNvPr id="15" name="Chart 22"/>
        <xdr:cNvGraphicFramePr/>
      </xdr:nvGraphicFramePr>
      <xdr:xfrm>
        <a:off x="19284840" y="3906000"/>
        <a:ext cx="3879720" cy="19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34200</xdr:colOff>
      <xdr:row>7</xdr:row>
      <xdr:rowOff>1904760</xdr:rowOff>
    </xdr:to>
    <xdr:graphicFrame>
      <xdr:nvGraphicFramePr>
        <xdr:cNvPr id="16" name="Chart 23"/>
        <xdr:cNvGraphicFramePr/>
      </xdr:nvGraphicFramePr>
      <xdr:xfrm>
        <a:off x="11571120" y="6356520"/>
        <a:ext cx="38908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960</xdr:colOff>
      <xdr:row>8</xdr:row>
      <xdr:rowOff>38880</xdr:rowOff>
    </xdr:to>
    <xdr:graphicFrame>
      <xdr:nvGraphicFramePr>
        <xdr:cNvPr id="17" name="Chart 24"/>
        <xdr:cNvGraphicFramePr/>
      </xdr:nvGraphicFramePr>
      <xdr:xfrm>
        <a:off x="15427800" y="6356520"/>
        <a:ext cx="386100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857040</xdr:colOff>
      <xdr:row>3</xdr:row>
      <xdr:rowOff>1905120</xdr:rowOff>
    </xdr:to>
    <xdr:graphicFrame>
      <xdr:nvGraphicFramePr>
        <xdr:cNvPr id="18" name="Chart 3"/>
        <xdr:cNvGraphicFramePr/>
      </xdr:nvGraphicFramePr>
      <xdr:xfrm>
        <a:off x="7714080" y="1581840"/>
        <a:ext cx="3857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52920</xdr:colOff>
      <xdr:row>8</xdr:row>
      <xdr:rowOff>9000</xdr:rowOff>
    </xdr:to>
    <xdr:graphicFrame>
      <xdr:nvGraphicFramePr>
        <xdr:cNvPr id="19" name="Chart 25"/>
        <xdr:cNvGraphicFramePr/>
      </xdr:nvGraphicFramePr>
      <xdr:xfrm>
        <a:off x="19284840" y="6356520"/>
        <a:ext cx="390996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0</xdr:colOff>
      <xdr:row>10</xdr:row>
      <xdr:rowOff>49680</xdr:rowOff>
    </xdr:to>
    <xdr:graphicFrame>
      <xdr:nvGraphicFramePr>
        <xdr:cNvPr id="20" name="Chart 26"/>
        <xdr:cNvGraphicFramePr/>
      </xdr:nvGraphicFramePr>
      <xdr:xfrm>
        <a:off x="3857040" y="8711640"/>
        <a:ext cx="3860640" cy="19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56680</xdr:colOff>
      <xdr:row>9</xdr:row>
      <xdr:rowOff>1904760</xdr:rowOff>
    </xdr:to>
    <xdr:graphicFrame>
      <xdr:nvGraphicFramePr>
        <xdr:cNvPr id="21" name="Chart 27"/>
        <xdr:cNvGraphicFramePr/>
      </xdr:nvGraphicFramePr>
      <xdr:xfrm>
        <a:off x="11571120" y="8711640"/>
        <a:ext cx="38566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960</xdr:colOff>
      <xdr:row>9</xdr:row>
      <xdr:rowOff>1904760</xdr:rowOff>
    </xdr:to>
    <xdr:graphicFrame>
      <xdr:nvGraphicFramePr>
        <xdr:cNvPr id="22" name="Chart 28"/>
        <xdr:cNvGraphicFramePr/>
      </xdr:nvGraphicFramePr>
      <xdr:xfrm>
        <a:off x="15427800" y="8711640"/>
        <a:ext cx="3861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960</xdr:colOff>
      <xdr:row>9</xdr:row>
      <xdr:rowOff>1904760</xdr:rowOff>
    </xdr:to>
    <xdr:graphicFrame>
      <xdr:nvGraphicFramePr>
        <xdr:cNvPr id="23" name="Chart 29"/>
        <xdr:cNvGraphicFramePr/>
      </xdr:nvGraphicFramePr>
      <xdr:xfrm>
        <a:off x="19284840" y="8711640"/>
        <a:ext cx="3861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6171875" defaultRowHeight="15" zeroHeight="false" outlineLevelRow="0" outlineLevelCol="0"/>
  <cols>
    <col collapsed="false" customWidth="true" hidden="false" outlineLevel="0" max="6" min="1" style="1" width="20.62"/>
    <col collapsed="false" customWidth="false" hidden="false" outlineLevel="0" max="257" min="7" style="1" width="8.62"/>
  </cols>
  <sheetData>
    <row r="1" s="4" customFormat="true" ht="40.3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8.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58.3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</row>
    <row r="4" customFormat="false" ht="40.35" hidden="false" customHeight="true" outlineLevel="0" collapsed="false">
      <c r="A4" s="11"/>
      <c r="B4" s="11"/>
      <c r="C4" s="11"/>
      <c r="D4" s="11"/>
      <c r="E4" s="11"/>
      <c r="F4" s="11"/>
    </row>
    <row r="5" customFormat="false" ht="58.35" hidden="false" customHeight="true" outlineLevel="0" collapsed="false">
      <c r="A5" s="10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40.35" hidden="false" customHeight="true" outlineLevel="0" collapsed="false">
      <c r="A6" s="11"/>
      <c r="B6" s="11"/>
      <c r="C6" s="11"/>
      <c r="D6" s="11"/>
      <c r="E6" s="11"/>
      <c r="F6" s="11"/>
    </row>
    <row r="7" customFormat="false" ht="58.3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4</v>
      </c>
    </row>
    <row r="8" customFormat="false" ht="40.35" hidden="false" customHeight="true" outlineLevel="0" collapsed="false">
      <c r="A8" s="11"/>
      <c r="B8" s="11"/>
      <c r="C8" s="11"/>
      <c r="D8" s="11"/>
      <c r="E8" s="11"/>
      <c r="F8" s="11"/>
    </row>
    <row r="9" customFormat="false" ht="58.35" hidden="false" customHeight="true" outlineLevel="0" collapsed="false">
      <c r="A9" s="12" t="s">
        <v>25</v>
      </c>
      <c r="B9" s="12" t="s">
        <v>26</v>
      </c>
      <c r="C9" s="12" t="s">
        <v>27</v>
      </c>
      <c r="D9" s="12" t="s">
        <v>28</v>
      </c>
      <c r="E9" s="12" t="s">
        <v>29</v>
      </c>
      <c r="F9" s="10" t="s">
        <v>30</v>
      </c>
    </row>
    <row r="10" customFormat="false" ht="40.35" hidden="false" customHeight="true" outlineLevel="0" collapsed="false">
      <c r="A10" s="11"/>
      <c r="B10" s="11"/>
      <c r="C10" s="11"/>
      <c r="D10" s="11"/>
      <c r="E10" s="11"/>
      <c r="F10" s="11"/>
    </row>
  </sheetData>
  <sheetProtection sheet="true" objects="true" scenarios="true"/>
  <mergeCells count="1">
    <mergeCell ref="A1:F1"/>
  </mergeCells>
  <conditionalFormatting sqref="A4:F4 A6:F6 A8:F8 A10:F10">
    <cfRule type="cellIs" priority="2" operator="between" aboveAverage="0" equalAverage="0" bottom="0" percent="0" rank="0" text="" dxfId="0">
      <formula>1</formula>
      <formula>2.33</formula>
    </cfRule>
    <cfRule type="cellIs" priority="3" operator="between" aboveAverage="0" equalAverage="0" bottom="0" percent="0" rank="0" text="" dxfId="1">
      <formula>7.67</formula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6171875" defaultRowHeight="15" zeroHeight="false" outlineLevelRow="0" outlineLevelCol="0"/>
  <cols>
    <col collapsed="false" customWidth="true" hidden="false" outlineLevel="0" max="6" min="1" style="1" width="20.62"/>
    <col collapsed="false" customWidth="false" hidden="false" outlineLevel="0" max="257" min="7" style="1" width="8.62"/>
  </cols>
  <sheetData>
    <row r="1" s="4" customFormat="true" ht="40.35" hidden="false" customHeight="true" outlineLevel="0" collapsed="false">
      <c r="A1" s="2" t="s">
        <v>14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8.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58.3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</row>
    <row r="4" customFormat="false" ht="58.35" hidden="false" customHeight="true" outlineLevel="0" collapsed="false">
      <c r="A4" s="296" t="str">
        <f aca="false">'Bk 3 Calcs'!$U4</f>
        <v/>
      </c>
      <c r="B4" s="296" t="str">
        <f aca="false">'Bk 3 Calcs'!$U8</f>
        <v/>
      </c>
      <c r="C4" s="296" t="str">
        <f aca="false">'Bk 3 Calcs'!$U12</f>
        <v/>
      </c>
      <c r="D4" s="296" t="str">
        <f aca="false">'Bk 3 Calcs'!$U16</f>
        <v/>
      </c>
      <c r="E4" s="296" t="str">
        <f aca="false">'Bk 3 Calcs'!$U20</f>
        <v/>
      </c>
      <c r="F4" s="296" t="str">
        <f aca="false">'Bk 3 Calcs'!$U24</f>
        <v/>
      </c>
    </row>
    <row r="5" customFormat="false" ht="58.35" hidden="false" customHeight="true" outlineLevel="0" collapsed="false">
      <c r="A5" s="10" t="s">
        <v>84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58.35" hidden="false" customHeight="true" outlineLevel="0" collapsed="false">
      <c r="A6" s="296" t="str">
        <f aca="false">'Bk 3 Calcs'!$U5</f>
        <v/>
      </c>
      <c r="B6" s="296" t="str">
        <f aca="false">'Bk 3 Calcs'!$U9</f>
        <v/>
      </c>
      <c r="C6" s="296" t="str">
        <f aca="false">'Bk 3 Calcs'!$U13</f>
        <v/>
      </c>
      <c r="D6" s="296" t="str">
        <f aca="false">'Bk 3 Calcs'!$U17</f>
        <v/>
      </c>
      <c r="E6" s="296" t="str">
        <f aca="false">'Bk 3 Calcs'!$U21</f>
        <v/>
      </c>
      <c r="F6" s="296" t="str">
        <f aca="false">'Bk 3 Calcs'!$U25</f>
        <v/>
      </c>
    </row>
    <row r="7" customFormat="false" ht="58.3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4</v>
      </c>
    </row>
    <row r="8" customFormat="false" ht="58.35" hidden="false" customHeight="true" outlineLevel="0" collapsed="false">
      <c r="A8" s="296" t="str">
        <f aca="false">'Bk 3 Calcs'!$U6</f>
        <v/>
      </c>
      <c r="B8" s="296" t="str">
        <f aca="false">'Bk 3 Calcs'!$U10</f>
        <v/>
      </c>
      <c r="C8" s="296" t="str">
        <f aca="false">'Bk 3 Calcs'!$U14</f>
        <v/>
      </c>
      <c r="D8" s="296" t="str">
        <f aca="false">'Bk 3 Calcs'!$U18</f>
        <v/>
      </c>
      <c r="E8" s="296" t="str">
        <f aca="false">'Bk 3 Calcs'!$U22</f>
        <v/>
      </c>
      <c r="F8" s="296" t="str">
        <f aca="false">'Bk 3 Calcs'!$U26</f>
        <v/>
      </c>
    </row>
    <row r="9" customFormat="false" ht="58.35" hidden="false" customHeight="true" outlineLevel="0" collapsed="false">
      <c r="A9" s="12" t="s">
        <v>86</v>
      </c>
      <c r="B9" s="12" t="s">
        <v>26</v>
      </c>
      <c r="C9" s="12" t="s">
        <v>27</v>
      </c>
      <c r="D9" s="12" t="s">
        <v>28</v>
      </c>
      <c r="E9" s="12" t="s">
        <v>29</v>
      </c>
      <c r="F9" s="10" t="s">
        <v>30</v>
      </c>
    </row>
    <row r="10" customFormat="false" ht="58.35" hidden="false" customHeight="true" outlineLevel="0" collapsed="false">
      <c r="A10" s="296" t="str">
        <f aca="false">'Bk 3 Calcs'!$U7</f>
        <v/>
      </c>
      <c r="B10" s="296" t="str">
        <f aca="false">'Bk 3 Calcs'!$U11</f>
        <v/>
      </c>
      <c r="C10" s="296" t="str">
        <f aca="false">'Bk 3 Calcs'!$U15</f>
        <v/>
      </c>
      <c r="D10" s="296" t="str">
        <f aca="false">'Bk 3 Calcs'!$U19</f>
        <v/>
      </c>
      <c r="E10" s="296" t="str">
        <f aca="false">'Bk 3 Calcs'!$U23</f>
        <v/>
      </c>
      <c r="F10" s="296" t="str">
        <f aca="false">'Bk 3 Calcs'!$U27</f>
        <v/>
      </c>
    </row>
  </sheetData>
  <sheetProtection sheet="true" objects="true" scenarios="true"/>
  <mergeCells count="1">
    <mergeCell ref="A1:F1"/>
  </mergeCells>
  <conditionalFormatting sqref="A4:F4 A6:F6 A8:F8 A10:F10">
    <cfRule type="cellIs" priority="2" operator="between" aboveAverage="0" equalAverage="0" bottom="0" percent="0" rank="0" text="" dxfId="31">
      <formula>1</formula>
      <formula>2.33</formula>
    </cfRule>
    <cfRule type="cellIs" priority="3" operator="between" aboveAverage="0" equalAverage="0" bottom="0" percent="0" rank="0" text="" dxfId="32">
      <formula>7.67</formula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3671875" defaultRowHeight="15" zeroHeight="false" outlineLevelRow="0" outlineLevelCol="0"/>
  <cols>
    <col collapsed="false" customWidth="true" hidden="false" outlineLevel="0" max="1" min="1" style="297" width="32.12"/>
    <col collapsed="false" customWidth="true" hidden="false" outlineLevel="0" max="3" min="2" style="298" width="5.62"/>
    <col collapsed="false" customWidth="true" hidden="false" outlineLevel="0" max="4" min="4" style="299" width="5.62"/>
    <col collapsed="false" customWidth="true" hidden="false" outlineLevel="0" max="16" min="5" style="298" width="5.62"/>
    <col collapsed="false" customWidth="false" hidden="false" outlineLevel="0" max="17" min="17" style="300" width="8.37"/>
    <col collapsed="false" customWidth="true" hidden="false" outlineLevel="0" max="18" min="18" style="297" width="31.99"/>
    <col collapsed="false" customWidth="true" hidden="false" outlineLevel="0" max="19" min="19" style="297" width="5.74"/>
    <col collapsed="false" customWidth="true" hidden="false" outlineLevel="0" max="33" min="20" style="297" width="5.62"/>
    <col collapsed="false" customWidth="true" hidden="false" outlineLevel="0" max="34" min="34" style="301" width="9.62"/>
    <col collapsed="false" customWidth="false" hidden="false" outlineLevel="0" max="257" min="35" style="297" width="8.37"/>
  </cols>
  <sheetData>
    <row r="1" s="304" customFormat="true" ht="35.45" hidden="false" customHeight="true" outlineLevel="0" collapsed="false">
      <c r="A1" s="135" t="s">
        <v>14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302"/>
      <c r="R1" s="135" t="s">
        <v>142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303"/>
    </row>
    <row r="2" s="304" customFormat="true" ht="18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2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3"/>
    </row>
    <row r="3" s="312" customFormat="true" ht="35.45" hidden="false" customHeight="true" outlineLevel="0" collapsed="false">
      <c r="A3" s="306" t="s">
        <v>82</v>
      </c>
      <c r="B3" s="307" t="n">
        <v>1</v>
      </c>
      <c r="C3" s="308" t="n">
        <v>2</v>
      </c>
      <c r="D3" s="308" t="n">
        <v>3</v>
      </c>
      <c r="E3" s="308" t="n">
        <v>4</v>
      </c>
      <c r="F3" s="308" t="n">
        <v>5</v>
      </c>
      <c r="G3" s="308" t="n">
        <v>6</v>
      </c>
      <c r="H3" s="308" t="n">
        <v>7</v>
      </c>
      <c r="I3" s="308" t="n">
        <v>8</v>
      </c>
      <c r="J3" s="308" t="n">
        <v>9</v>
      </c>
      <c r="K3" s="308" t="n">
        <v>10</v>
      </c>
      <c r="L3" s="308" t="n">
        <v>11</v>
      </c>
      <c r="M3" s="308" t="n">
        <v>12</v>
      </c>
      <c r="N3" s="308" t="n">
        <v>13</v>
      </c>
      <c r="O3" s="308" t="n">
        <v>14</v>
      </c>
      <c r="P3" s="309" t="n">
        <v>15</v>
      </c>
      <c r="Q3" s="310"/>
      <c r="R3" s="306" t="s">
        <v>82</v>
      </c>
      <c r="S3" s="307" t="n">
        <v>1</v>
      </c>
      <c r="T3" s="308" t="n">
        <v>2</v>
      </c>
      <c r="U3" s="308" t="n">
        <v>3</v>
      </c>
      <c r="V3" s="308" t="n">
        <v>4</v>
      </c>
      <c r="W3" s="308" t="n">
        <v>5</v>
      </c>
      <c r="X3" s="308" t="n">
        <v>6</v>
      </c>
      <c r="Y3" s="308" t="n">
        <v>7</v>
      </c>
      <c r="Z3" s="308" t="n">
        <v>8</v>
      </c>
      <c r="AA3" s="308" t="n">
        <v>9</v>
      </c>
      <c r="AB3" s="308" t="n">
        <v>10</v>
      </c>
      <c r="AC3" s="308" t="n">
        <v>11</v>
      </c>
      <c r="AD3" s="308" t="n">
        <v>12</v>
      </c>
      <c r="AE3" s="308" t="n">
        <v>13</v>
      </c>
      <c r="AF3" s="308" t="n">
        <v>14</v>
      </c>
      <c r="AG3" s="309" t="n">
        <v>15</v>
      </c>
      <c r="AH3" s="311" t="s">
        <v>76</v>
      </c>
    </row>
    <row r="4" customFormat="false" ht="18" hidden="false" customHeight="true" outlineLevel="0" collapsed="false">
      <c r="A4" s="137" t="s">
        <v>83</v>
      </c>
      <c r="B4" s="147"/>
      <c r="C4" s="148"/>
      <c r="D4" s="148"/>
      <c r="E4" s="148"/>
      <c r="F4" s="148"/>
      <c r="G4" s="148"/>
      <c r="H4" s="148"/>
      <c r="I4" s="148"/>
      <c r="J4" s="138"/>
      <c r="K4" s="138"/>
      <c r="L4" s="138"/>
      <c r="M4" s="138"/>
      <c r="N4" s="138"/>
      <c r="O4" s="138"/>
      <c r="P4" s="34"/>
      <c r="R4" s="137" t="s">
        <v>83</v>
      </c>
      <c r="S4" s="313" t="n">
        <f aca="false">IF(B4="e",'Bk 3 Calcs'!$U4*'Bk 1 Rslts'!I$4,B4*'Bk 1 Rslts'!I$4)</f>
        <v>0</v>
      </c>
      <c r="T4" s="314" t="n">
        <f aca="false">IF(C4="e",'Bk 3 Calcs'!$U4*'Bk 1 Rslts'!J$4,C4*'Bk 1 Rslts'!J$4)</f>
        <v>0</v>
      </c>
      <c r="U4" s="314" t="n">
        <f aca="false">IF(D4="e",'Bk 3 Calcs'!$U4*'Bk 1 Rslts'!K$4,D4*'Bk 1 Rslts'!K$4)</f>
        <v>0</v>
      </c>
      <c r="V4" s="314" t="n">
        <f aca="false">IF(E4="e",'Bk 3 Calcs'!$U4*'Bk 1 Rslts'!L$4,E4*'Bk 1 Rslts'!L$4)</f>
        <v>0</v>
      </c>
      <c r="W4" s="314" t="n">
        <f aca="false">IF(F4="e",'Bk 3 Calcs'!$U4*'Bk 1 Rslts'!M$4,F4*'Bk 1 Rslts'!M$4)</f>
        <v>0</v>
      </c>
      <c r="X4" s="314" t="n">
        <f aca="false">IF(G4="e",'Bk 3 Calcs'!$U4*'Bk 1 Rslts'!N$4,G4*'Bk 1 Rslts'!N$4)</f>
        <v>0</v>
      </c>
      <c r="Y4" s="314" t="n">
        <f aca="false">IF(H4="e",'Bk 3 Calcs'!$U4*'Bk 1 Rslts'!O$4,H4*'Bk 1 Rslts'!O$4)</f>
        <v>0</v>
      </c>
      <c r="Z4" s="314" t="n">
        <f aca="false">IF(I4="e",'Bk 3 Calcs'!$U4*'Bk 1 Rslts'!P$4,I4*'Bk 1 Rslts'!P$4)</f>
        <v>0</v>
      </c>
      <c r="AA4" s="314" t="n">
        <f aca="false">IF(J4="e",'Bk 3 Calcs'!$U4*'Bk 1 Rslts'!Q$4,J4*'Bk 1 Rslts'!Q$4)</f>
        <v>0</v>
      </c>
      <c r="AB4" s="314" t="n">
        <f aca="false">IF(K4="e",'Bk 3 Calcs'!$U4*'Bk 1 Rslts'!R$4,K4*'Bk 1 Rslts'!R$4)</f>
        <v>0</v>
      </c>
      <c r="AC4" s="314" t="n">
        <f aca="false">IF(L4="e",'Bk 3 Calcs'!$U4*'Bk 1 Rslts'!S$4,L4*'Bk 1 Rslts'!S$4)</f>
        <v>0</v>
      </c>
      <c r="AD4" s="314" t="n">
        <f aca="false">IF(M4="e",'Bk 3 Calcs'!$U4*'Bk 1 Rslts'!T$4,M4*'Bk 1 Rslts'!T$4)</f>
        <v>0</v>
      </c>
      <c r="AE4" s="314" t="n">
        <f aca="false">IF(N4="e",'Bk 3 Calcs'!$U4*'Bk 1 Rslts'!U$4,N4*'Bk 1 Rslts'!U$4)</f>
        <v>0</v>
      </c>
      <c r="AF4" s="314" t="n">
        <f aca="false">IF(O4="e",'Bk 3 Calcs'!$U4*'Bk 1 Rslts'!V$4,O4*'Bk 1 Rslts'!V$4)</f>
        <v>0</v>
      </c>
      <c r="AG4" s="315" t="n">
        <f aca="false">IF(P4="e",'Bk 3 Calcs'!$U4*'Bk 1 Rslts'!W$4,P4*'Bk 1 Rslts'!W$4)</f>
        <v>0</v>
      </c>
      <c r="AH4" s="316" t="str">
        <f aca="false">IF(SUM(S4:AG4)=0,"",SUM(S4:AG4))</f>
        <v/>
      </c>
    </row>
    <row r="5" customFormat="false" ht="18" hidden="false" customHeight="true" outlineLevel="0" collapsed="false">
      <c r="A5" s="139" t="s">
        <v>84</v>
      </c>
      <c r="B5" s="147"/>
      <c r="C5" s="148"/>
      <c r="D5" s="148"/>
      <c r="E5" s="148"/>
      <c r="F5" s="148"/>
      <c r="G5" s="148"/>
      <c r="H5" s="148"/>
      <c r="I5" s="148"/>
      <c r="J5" s="138"/>
      <c r="K5" s="138"/>
      <c r="L5" s="138"/>
      <c r="M5" s="138"/>
      <c r="N5" s="138"/>
      <c r="O5" s="138"/>
      <c r="P5" s="34"/>
      <c r="R5" s="139" t="s">
        <v>84</v>
      </c>
      <c r="S5" s="185" t="n">
        <f aca="false">IF(B5="e",'Bk 3 Calcs'!$U5*'Bk 1 Rslts'!I$4,B5*'Bk 1 Rslts'!I$4)</f>
        <v>0</v>
      </c>
      <c r="T5" s="194" t="n">
        <f aca="false">IF(C5="e",'Bk 3 Calcs'!$U5*'Bk 1 Rslts'!J$4,C5*'Bk 1 Rslts'!J$4)</f>
        <v>0</v>
      </c>
      <c r="U5" s="194" t="n">
        <f aca="false">IF(D5="e",'Bk 3 Calcs'!$U5*'Bk 1 Rslts'!K$4,D5*'Bk 1 Rslts'!K$4)</f>
        <v>0</v>
      </c>
      <c r="V5" s="194" t="n">
        <f aca="false">IF(E5="e",'Bk 3 Calcs'!$U5*'Bk 1 Rslts'!L$4,E5*'Bk 1 Rslts'!L$4)</f>
        <v>0</v>
      </c>
      <c r="W5" s="194" t="n">
        <f aca="false">IF(F5="e",'Bk 3 Calcs'!$U5*'Bk 1 Rslts'!M$4,F5*'Bk 1 Rslts'!M$4)</f>
        <v>0</v>
      </c>
      <c r="X5" s="317" t="n">
        <f aca="false">IF(G5="e",'Bk 3 Calcs'!$U5*'Bk 1 Rslts'!N$4,G5*'Bk 1 Rslts'!N$4)</f>
        <v>0</v>
      </c>
      <c r="Y5" s="317" t="n">
        <f aca="false">IF(H5="e",'Bk 3 Calcs'!$U5*'Bk 1 Rslts'!O$4,H5*'Bk 1 Rslts'!O$4)</f>
        <v>0</v>
      </c>
      <c r="Z5" s="317" t="n">
        <f aca="false">IF(I5="e",'Bk 3 Calcs'!$U5*'Bk 1 Rslts'!P$4,I5*'Bk 1 Rslts'!P$4)</f>
        <v>0</v>
      </c>
      <c r="AA5" s="317" t="n">
        <f aca="false">IF(J5="e",'Bk 3 Calcs'!$U5*'Bk 1 Rslts'!Q$4,J5*'Bk 1 Rslts'!Q$4)</f>
        <v>0</v>
      </c>
      <c r="AB5" s="317" t="n">
        <f aca="false">IF(K5="e",'Bk 3 Calcs'!$U5*'Bk 1 Rslts'!R$4,K5*'Bk 1 Rslts'!R$4)</f>
        <v>0</v>
      </c>
      <c r="AC5" s="317" t="n">
        <f aca="false">IF(L5="e",'Bk 3 Calcs'!$U5*'Bk 1 Rslts'!S$4,L5*'Bk 1 Rslts'!S$4)</f>
        <v>0</v>
      </c>
      <c r="AD5" s="317" t="n">
        <f aca="false">IF(M5="e",'Bk 3 Calcs'!$U5*'Bk 1 Rslts'!T$4,M5*'Bk 1 Rslts'!T$4)</f>
        <v>0</v>
      </c>
      <c r="AE5" s="317" t="n">
        <f aca="false">IF(N5="e",'Bk 3 Calcs'!$U5*'Bk 1 Rslts'!U$4,N5*'Bk 1 Rslts'!U$4)</f>
        <v>0</v>
      </c>
      <c r="AF5" s="317" t="n">
        <f aca="false">IF(O5="e",'Bk 3 Calcs'!$U5*'Bk 1 Rslts'!V$4,O5*'Bk 1 Rslts'!V$4)</f>
        <v>0</v>
      </c>
      <c r="AG5" s="318" t="n">
        <f aca="false">IF(P5="e",'Bk 3 Calcs'!$U5*'Bk 1 Rslts'!W$4,P5*'Bk 1 Rslts'!W$4)</f>
        <v>0</v>
      </c>
      <c r="AH5" s="316" t="str">
        <f aca="false">IF(SUM(S5:AG5)=0,"",SUM(S5:AG5))</f>
        <v/>
      </c>
    </row>
    <row r="6" customFormat="false" ht="18" hidden="false" customHeight="true" outlineLevel="0" collapsed="false">
      <c r="A6" s="139" t="s">
        <v>85</v>
      </c>
      <c r="B6" s="147"/>
      <c r="C6" s="148"/>
      <c r="D6" s="148"/>
      <c r="E6" s="148"/>
      <c r="F6" s="148"/>
      <c r="G6" s="148"/>
      <c r="H6" s="148"/>
      <c r="I6" s="148"/>
      <c r="J6" s="138"/>
      <c r="K6" s="138"/>
      <c r="L6" s="138"/>
      <c r="M6" s="138"/>
      <c r="N6" s="138"/>
      <c r="O6" s="138"/>
      <c r="P6" s="34"/>
      <c r="R6" s="139" t="s">
        <v>85</v>
      </c>
      <c r="S6" s="185" t="n">
        <f aca="false">IF(B6="e",'Bk 3 Calcs'!$U6*'Bk 1 Rslts'!I$4,B6*'Bk 1 Rslts'!I$4)</f>
        <v>0</v>
      </c>
      <c r="T6" s="194" t="n">
        <f aca="false">IF(C6="e",'Bk 3 Calcs'!$U6*'Bk 1 Rslts'!J$4,C6*'Bk 1 Rslts'!J$4)</f>
        <v>0</v>
      </c>
      <c r="U6" s="194" t="n">
        <f aca="false">IF(D6="e",'Bk 3 Calcs'!$U6*'Bk 1 Rslts'!K$4,D6*'Bk 1 Rslts'!K$4)</f>
        <v>0</v>
      </c>
      <c r="V6" s="194" t="n">
        <f aca="false">IF(E6="e",'Bk 3 Calcs'!$U6*'Bk 1 Rslts'!L$4,E6*'Bk 1 Rslts'!L$4)</f>
        <v>0</v>
      </c>
      <c r="W6" s="194" t="n">
        <f aca="false">IF(F6="e",'Bk 3 Calcs'!$U6*'Bk 1 Rslts'!M$4,F6*'Bk 1 Rslts'!M$4)</f>
        <v>0</v>
      </c>
      <c r="X6" s="317" t="n">
        <f aca="false">IF(G6="e",'Bk 3 Calcs'!$U6*'Bk 1 Rslts'!N$4,G6*'Bk 1 Rslts'!N$4)</f>
        <v>0</v>
      </c>
      <c r="Y6" s="317" t="n">
        <f aca="false">IF(H6="e",'Bk 3 Calcs'!$U6*'Bk 1 Rslts'!O$4,H6*'Bk 1 Rslts'!O$4)</f>
        <v>0</v>
      </c>
      <c r="Z6" s="317" t="n">
        <f aca="false">IF(I6="e",'Bk 3 Calcs'!$U6*'Bk 1 Rslts'!P$4,I6*'Bk 1 Rslts'!P$4)</f>
        <v>0</v>
      </c>
      <c r="AA6" s="317" t="n">
        <f aca="false">IF(J6="e",'Bk 3 Calcs'!$U6*'Bk 1 Rslts'!Q$4,J6*'Bk 1 Rslts'!Q$4)</f>
        <v>0</v>
      </c>
      <c r="AB6" s="317" t="n">
        <f aca="false">IF(K6="e",'Bk 3 Calcs'!$U6*'Bk 1 Rslts'!R$4,K6*'Bk 1 Rslts'!R$4)</f>
        <v>0</v>
      </c>
      <c r="AC6" s="317" t="n">
        <f aca="false">IF(L6="e",'Bk 3 Calcs'!$U6*'Bk 1 Rslts'!S$4,L6*'Bk 1 Rslts'!S$4)</f>
        <v>0</v>
      </c>
      <c r="AD6" s="317" t="n">
        <f aca="false">IF(M6="e",'Bk 3 Calcs'!$U6*'Bk 1 Rslts'!T$4,M6*'Bk 1 Rslts'!T$4)</f>
        <v>0</v>
      </c>
      <c r="AE6" s="317" t="n">
        <f aca="false">IF(N6="e",'Bk 3 Calcs'!$U6*'Bk 1 Rslts'!U$4,N6*'Bk 1 Rslts'!U$4)</f>
        <v>0</v>
      </c>
      <c r="AF6" s="317" t="n">
        <f aca="false">IF(O6="e",'Bk 3 Calcs'!$U6*'Bk 1 Rslts'!V$4,O6*'Bk 1 Rslts'!V$4)</f>
        <v>0</v>
      </c>
      <c r="AG6" s="318" t="n">
        <f aca="false">IF(P6="e",'Bk 3 Calcs'!$U6*'Bk 1 Rslts'!W$4,P6*'Bk 1 Rslts'!W$4)</f>
        <v>0</v>
      </c>
      <c r="AH6" s="316" t="str">
        <f aca="false">IF(SUM(S6:AG6)=0,"",SUM(S6:AG6))</f>
        <v/>
      </c>
    </row>
    <row r="7" customFormat="false" ht="18" hidden="false" customHeight="true" outlineLevel="0" collapsed="false">
      <c r="A7" s="140" t="s">
        <v>86</v>
      </c>
      <c r="B7" s="319"/>
      <c r="C7" s="242"/>
      <c r="D7" s="242"/>
      <c r="E7" s="242"/>
      <c r="F7" s="242"/>
      <c r="G7" s="242"/>
      <c r="H7" s="242"/>
      <c r="I7" s="242"/>
      <c r="J7" s="243"/>
      <c r="K7" s="243"/>
      <c r="L7" s="243"/>
      <c r="M7" s="243"/>
      <c r="N7" s="243"/>
      <c r="O7" s="243"/>
      <c r="P7" s="244"/>
      <c r="Q7" s="320"/>
      <c r="R7" s="140" t="s">
        <v>86</v>
      </c>
      <c r="S7" s="202" t="n">
        <f aca="false">IF(B7="e",'Bk 3 Calcs'!$U7*'Bk 1 Rslts'!I$4,B7*'Bk 1 Rslts'!I$4)</f>
        <v>0</v>
      </c>
      <c r="T7" s="203" t="n">
        <f aca="false">IF(C7="e",'Bk 3 Calcs'!$U7*'Bk 1 Rslts'!J$4,C7*'Bk 1 Rslts'!J$4)</f>
        <v>0</v>
      </c>
      <c r="U7" s="203" t="n">
        <f aca="false">IF(D7="e",'Bk 3 Calcs'!$U7*'Bk 1 Rslts'!K$4,D7*'Bk 1 Rslts'!K$4)</f>
        <v>0</v>
      </c>
      <c r="V7" s="203" t="n">
        <f aca="false">IF(E7="e",'Bk 3 Calcs'!$U7*'Bk 1 Rslts'!L$4,E7*'Bk 1 Rslts'!L$4)</f>
        <v>0</v>
      </c>
      <c r="W7" s="203" t="n">
        <f aca="false">IF(F7="e",'Bk 3 Calcs'!$U7*'Bk 1 Rslts'!M$4,F7*'Bk 1 Rslts'!M$4)</f>
        <v>0</v>
      </c>
      <c r="X7" s="321" t="n">
        <f aca="false">IF(G7="e",'Bk 3 Calcs'!$U7*'Bk 1 Rslts'!N$4,G7*'Bk 1 Rslts'!N$4)</f>
        <v>0</v>
      </c>
      <c r="Y7" s="321" t="n">
        <f aca="false">IF(H7="e",'Bk 3 Calcs'!$U7*'Bk 1 Rslts'!O$4,H7*'Bk 1 Rslts'!O$4)</f>
        <v>0</v>
      </c>
      <c r="Z7" s="321" t="n">
        <f aca="false">IF(I7="e",'Bk 3 Calcs'!$U7*'Bk 1 Rslts'!P$4,I7*'Bk 1 Rslts'!P$4)</f>
        <v>0</v>
      </c>
      <c r="AA7" s="321" t="n">
        <f aca="false">IF(J7="e",'Bk 3 Calcs'!$U7*'Bk 1 Rslts'!Q$4,J7*'Bk 1 Rslts'!Q$4)</f>
        <v>0</v>
      </c>
      <c r="AB7" s="321" t="n">
        <f aca="false">IF(K7="e",'Bk 3 Calcs'!$U7*'Bk 1 Rslts'!R$4,K7*'Bk 1 Rslts'!R$4)</f>
        <v>0</v>
      </c>
      <c r="AC7" s="321" t="n">
        <f aca="false">IF(L7="e",'Bk 3 Calcs'!$U7*'Bk 1 Rslts'!S$4,L7*'Bk 1 Rslts'!S$4)</f>
        <v>0</v>
      </c>
      <c r="AD7" s="321" t="n">
        <f aca="false">IF(M7="e",'Bk 3 Calcs'!$U7*'Bk 1 Rslts'!T$4,M7*'Bk 1 Rslts'!T$4)</f>
        <v>0</v>
      </c>
      <c r="AE7" s="321" t="n">
        <f aca="false">IF(N7="e",'Bk 3 Calcs'!$U7*'Bk 1 Rslts'!U$4,N7*'Bk 1 Rslts'!U$4)</f>
        <v>0</v>
      </c>
      <c r="AF7" s="321" t="n">
        <f aca="false">IF(O7="e",'Bk 3 Calcs'!$U7*'Bk 1 Rslts'!V$4,O7*'Bk 1 Rslts'!V$4)</f>
        <v>0</v>
      </c>
      <c r="AG7" s="322" t="n">
        <f aca="false">IF(P7="e",'Bk 3 Calcs'!$U7*'Bk 1 Rslts'!W$4,P7*'Bk 1 Rslts'!W$4)</f>
        <v>0</v>
      </c>
      <c r="AH7" s="323" t="str">
        <f aca="false">IF(SUM(S7:AG7)=0,"",SUM(S7:AG7))</f>
        <v/>
      </c>
    </row>
    <row r="8" customFormat="false" ht="18" hidden="false" customHeight="true" outlineLevel="0" collapsed="false">
      <c r="A8" s="143" t="s">
        <v>8</v>
      </c>
      <c r="B8" s="147"/>
      <c r="C8" s="148"/>
      <c r="D8" s="148"/>
      <c r="E8" s="148"/>
      <c r="F8" s="148"/>
      <c r="G8" s="138"/>
      <c r="H8" s="138"/>
      <c r="I8" s="138"/>
      <c r="J8" s="138"/>
      <c r="K8" s="138"/>
      <c r="L8" s="138"/>
      <c r="M8" s="138"/>
      <c r="N8" s="138"/>
      <c r="O8" s="138"/>
      <c r="P8" s="34"/>
      <c r="R8" s="143" t="s">
        <v>8</v>
      </c>
      <c r="S8" s="324" t="n">
        <f aca="false">IF(C8="e",'Bk 3 Calcs'!$U8*'Bk 1 Rslts'!I$5,C8*'Bk 1 Rslts'!I$5)</f>
        <v>0</v>
      </c>
      <c r="T8" s="325" t="n">
        <f aca="false">IF(D8="e",'Bk 3 Calcs'!$U8*'Bk 1 Rslts'!J$5,D8*'Bk 1 Rslts'!J$5)</f>
        <v>0</v>
      </c>
      <c r="U8" s="325" t="n">
        <f aca="false">IF(D8="e",'Bk 3 Calcs'!$U8*'Bk 1 Rslts'!K$5,D8*'Bk 1 Rslts'!K$5)</f>
        <v>0</v>
      </c>
      <c r="V8" s="325" t="n">
        <f aca="false">IF(E8="e",'Bk 3 Calcs'!$U8*'Bk 1 Rslts'!L$5,E8*'Bk 1 Rslts'!L$5)</f>
        <v>0</v>
      </c>
      <c r="W8" s="325" t="n">
        <f aca="false">IF(F8="e",'Bk 3 Calcs'!$U8*'Bk 1 Rslts'!M$5,F8*'Bk 1 Rslts'!M$5)</f>
        <v>0</v>
      </c>
      <c r="X8" s="326" t="n">
        <f aca="false">IF(G8="e",'Bk 3 Calcs'!$U8*'Bk 1 Rslts'!N$5,G8*'Bk 1 Rslts'!N$5)</f>
        <v>0</v>
      </c>
      <c r="Y8" s="326" t="n">
        <f aca="false">IF(H8="e",'Bk 3 Calcs'!$U8*'Bk 1 Rslts'!O$5,H8*'Bk 1 Rslts'!O$5)</f>
        <v>0</v>
      </c>
      <c r="Z8" s="326" t="n">
        <f aca="false">IF(I8="e",'Bk 3 Calcs'!$U8*'Bk 1 Rslts'!P$5,I8*'Bk 1 Rslts'!P$5)</f>
        <v>0</v>
      </c>
      <c r="AA8" s="326" t="n">
        <f aca="false">IF(J8="e",'Bk 3 Calcs'!$U8*'Bk 1 Rslts'!Q$5,J8*'Bk 1 Rslts'!Q$5)</f>
        <v>0</v>
      </c>
      <c r="AB8" s="326" t="n">
        <f aca="false">IF(K8="e",'Bk 3 Calcs'!$U8*'Bk 1 Rslts'!R$5,K8*'Bk 1 Rslts'!R$5)</f>
        <v>0</v>
      </c>
      <c r="AC8" s="326" t="n">
        <f aca="false">IF(L8="e",'Bk 3 Calcs'!$U8*'Bk 1 Rslts'!S$5,L8*'Bk 1 Rslts'!S$5)</f>
        <v>0</v>
      </c>
      <c r="AD8" s="326" t="n">
        <f aca="false">IF(M8="e",'Bk 3 Calcs'!$U8*'Bk 1 Rslts'!T$5,M8*'Bk 1 Rslts'!T$5)</f>
        <v>0</v>
      </c>
      <c r="AE8" s="326" t="n">
        <f aca="false">IF(N8="e",'Bk 3 Calcs'!$U8*'Bk 1 Rslts'!U$5,N8*'Bk 1 Rslts'!U$5)</f>
        <v>0</v>
      </c>
      <c r="AF8" s="326" t="n">
        <f aca="false">IF(O8="e",'Bk 3 Calcs'!$U8*'Bk 1 Rslts'!V$5,O8*'Bk 1 Rslts'!V$5)</f>
        <v>0</v>
      </c>
      <c r="AG8" s="327" t="n">
        <f aca="false">IF(P8="e",'Bk 3 Calcs'!$U8*'Bk 1 Rslts'!W$5,P8*'Bk 1 Rslts'!W$5)</f>
        <v>0</v>
      </c>
      <c r="AH8" s="316" t="str">
        <f aca="false">IF(SUM(S8:AG8)=0,"",SUM(S8:AG8))</f>
        <v/>
      </c>
    </row>
    <row r="9" customFormat="false" ht="18" hidden="false" customHeight="true" outlineLevel="0" collapsed="false">
      <c r="A9" s="143" t="s">
        <v>87</v>
      </c>
      <c r="B9" s="147"/>
      <c r="C9" s="148"/>
      <c r="D9" s="148"/>
      <c r="E9" s="148"/>
      <c r="F9" s="148"/>
      <c r="G9" s="138"/>
      <c r="H9" s="138"/>
      <c r="I9" s="138"/>
      <c r="J9" s="138"/>
      <c r="K9" s="138"/>
      <c r="L9" s="138"/>
      <c r="M9" s="138"/>
      <c r="N9" s="138"/>
      <c r="O9" s="138"/>
      <c r="P9" s="34"/>
      <c r="R9" s="143" t="s">
        <v>87</v>
      </c>
      <c r="S9" s="185" t="n">
        <f aca="false">IF(C9="e",'Bk 3 Calcs'!$U9*'Bk 1 Rslts'!I$5,C9*'Bk 1 Rslts'!I$5)</f>
        <v>0</v>
      </c>
      <c r="T9" s="194" t="n">
        <f aca="false">IF(D9="e",'Bk 3 Calcs'!$U9*'Bk 1 Rslts'!J$5,D9*'Bk 1 Rslts'!J$5)</f>
        <v>0</v>
      </c>
      <c r="U9" s="194" t="n">
        <f aca="false">IF(D9="e",'Bk 3 Calcs'!$U9*'Bk 1 Rslts'!K$5,D9*'Bk 1 Rslts'!K$5)</f>
        <v>0</v>
      </c>
      <c r="V9" s="194" t="n">
        <f aca="false">IF(E9="e",'Bk 3 Calcs'!$U9*'Bk 1 Rslts'!L$5,E9*'Bk 1 Rslts'!L$5)</f>
        <v>0</v>
      </c>
      <c r="W9" s="194" t="n">
        <f aca="false">IF(F9="e",'Bk 3 Calcs'!$U9*'Bk 1 Rslts'!M$5,F9*'Bk 1 Rslts'!M$5)</f>
        <v>0</v>
      </c>
      <c r="X9" s="317" t="n">
        <f aca="false">IF(G9="e",'Bk 3 Calcs'!$U9*'Bk 1 Rslts'!N$5,G9*'Bk 1 Rslts'!N$5)</f>
        <v>0</v>
      </c>
      <c r="Y9" s="317" t="n">
        <f aca="false">IF(H9="e",'Bk 3 Calcs'!$U9*'Bk 1 Rslts'!O$5,H9*'Bk 1 Rslts'!O$5)</f>
        <v>0</v>
      </c>
      <c r="Z9" s="317" t="n">
        <f aca="false">IF(I9="e",'Bk 3 Calcs'!$U9*'Bk 1 Rslts'!P$5,I9*'Bk 1 Rslts'!P$5)</f>
        <v>0</v>
      </c>
      <c r="AA9" s="317" t="n">
        <f aca="false">IF(J9="e",'Bk 3 Calcs'!$U9*'Bk 1 Rslts'!Q$5,J9*'Bk 1 Rslts'!Q$5)</f>
        <v>0</v>
      </c>
      <c r="AB9" s="317" t="n">
        <f aca="false">IF(K9="e",'Bk 3 Calcs'!$U9*'Bk 1 Rslts'!R$5,K9*'Bk 1 Rslts'!R$5)</f>
        <v>0</v>
      </c>
      <c r="AC9" s="317" t="n">
        <f aca="false">IF(L9="e",'Bk 3 Calcs'!$U9*'Bk 1 Rslts'!S$5,L9*'Bk 1 Rslts'!S$5)</f>
        <v>0</v>
      </c>
      <c r="AD9" s="317" t="n">
        <f aca="false">IF(M9="e",'Bk 3 Calcs'!$U9*'Bk 1 Rslts'!T$5,M9*'Bk 1 Rslts'!T$5)</f>
        <v>0</v>
      </c>
      <c r="AE9" s="317" t="n">
        <f aca="false">IF(N9="e",'Bk 3 Calcs'!$U9*'Bk 1 Rslts'!U$5,N9*'Bk 1 Rslts'!U$5)</f>
        <v>0</v>
      </c>
      <c r="AF9" s="317" t="n">
        <f aca="false">IF(O9="e",'Bk 3 Calcs'!$U9*'Bk 1 Rslts'!V$5,O9*'Bk 1 Rslts'!V$5)</f>
        <v>0</v>
      </c>
      <c r="AG9" s="318" t="n">
        <f aca="false">IF(P9="e",'Bk 3 Calcs'!$U9*'Bk 1 Rslts'!W$5,P9*'Bk 1 Rslts'!W$5)</f>
        <v>0</v>
      </c>
      <c r="AH9" s="316" t="str">
        <f aca="false">IF(SUM(S9:AG9)=0,"",SUM(S9:AG9))</f>
        <v/>
      </c>
    </row>
    <row r="10" customFormat="false" ht="18" hidden="false" customHeight="true" outlineLevel="0" collapsed="false">
      <c r="A10" s="143" t="s">
        <v>88</v>
      </c>
      <c r="B10" s="147"/>
      <c r="C10" s="148"/>
      <c r="D10" s="148"/>
      <c r="E10" s="148"/>
      <c r="F10" s="148"/>
      <c r="G10" s="138"/>
      <c r="H10" s="138"/>
      <c r="I10" s="138"/>
      <c r="J10" s="138"/>
      <c r="K10" s="138"/>
      <c r="L10" s="138"/>
      <c r="M10" s="138"/>
      <c r="N10" s="138"/>
      <c r="O10" s="138"/>
      <c r="P10" s="34"/>
      <c r="R10" s="143" t="s">
        <v>88</v>
      </c>
      <c r="S10" s="185" t="n">
        <f aca="false">IF(C10="e",'Bk 3 Calcs'!$U10*'Bk 1 Rslts'!I$5,C10*'Bk 1 Rslts'!I$5)</f>
        <v>0</v>
      </c>
      <c r="T10" s="194" t="n">
        <f aca="false">IF(D10="e",'Bk 3 Calcs'!$U10*'Bk 1 Rslts'!J$5,D10*'Bk 1 Rslts'!J$5)</f>
        <v>0</v>
      </c>
      <c r="U10" s="194" t="n">
        <f aca="false">IF(D10="e",'Bk 3 Calcs'!$U10*'Bk 1 Rslts'!K$5,D10*'Bk 1 Rslts'!K$5)</f>
        <v>0</v>
      </c>
      <c r="V10" s="194" t="n">
        <f aca="false">IF(E10="e",'Bk 3 Calcs'!$U10*'Bk 1 Rslts'!L$5,E10*'Bk 1 Rslts'!L$5)</f>
        <v>0</v>
      </c>
      <c r="W10" s="194" t="n">
        <f aca="false">IF(F10="e",'Bk 3 Calcs'!$U10*'Bk 1 Rslts'!M$5,F10*'Bk 1 Rslts'!M$5)</f>
        <v>0</v>
      </c>
      <c r="X10" s="317" t="n">
        <f aca="false">IF(G10="e",'Bk 3 Calcs'!$U10*'Bk 1 Rslts'!N$5,G10*'Bk 1 Rslts'!N$5)</f>
        <v>0</v>
      </c>
      <c r="Y10" s="317" t="n">
        <f aca="false">IF(H10="e",'Bk 3 Calcs'!$U10*'Bk 1 Rslts'!O$5,H10*'Bk 1 Rslts'!O$5)</f>
        <v>0</v>
      </c>
      <c r="Z10" s="317" t="n">
        <f aca="false">IF(I10="e",'Bk 3 Calcs'!$U10*'Bk 1 Rslts'!P$5,I10*'Bk 1 Rslts'!P$5)</f>
        <v>0</v>
      </c>
      <c r="AA10" s="317" t="n">
        <f aca="false">IF(J10="e",'Bk 3 Calcs'!$U10*'Bk 1 Rslts'!Q$5,J10*'Bk 1 Rslts'!Q$5)</f>
        <v>0</v>
      </c>
      <c r="AB10" s="317" t="n">
        <f aca="false">IF(K10="e",'Bk 3 Calcs'!$U10*'Bk 1 Rslts'!R$5,K10*'Bk 1 Rslts'!R$5)</f>
        <v>0</v>
      </c>
      <c r="AC10" s="317" t="n">
        <f aca="false">IF(L10="e",'Bk 3 Calcs'!$U10*'Bk 1 Rslts'!S$5,L10*'Bk 1 Rslts'!S$5)</f>
        <v>0</v>
      </c>
      <c r="AD10" s="317" t="n">
        <f aca="false">IF(M10="e",'Bk 3 Calcs'!$U10*'Bk 1 Rslts'!T$5,M10*'Bk 1 Rslts'!T$5)</f>
        <v>0</v>
      </c>
      <c r="AE10" s="317" t="n">
        <f aca="false">IF(N10="e",'Bk 3 Calcs'!$U10*'Bk 1 Rslts'!U$5,N10*'Bk 1 Rslts'!U$5)</f>
        <v>0</v>
      </c>
      <c r="AF10" s="317" t="n">
        <f aca="false">IF(O10="e",'Bk 3 Calcs'!$U10*'Bk 1 Rslts'!V$5,O10*'Bk 1 Rslts'!V$5)</f>
        <v>0</v>
      </c>
      <c r="AG10" s="318" t="n">
        <f aca="false">IF(P10="e",'Bk 3 Calcs'!$U10*'Bk 1 Rslts'!W$5,P10*'Bk 1 Rslts'!W$5)</f>
        <v>0</v>
      </c>
      <c r="AH10" s="316" t="str">
        <f aca="false">IF(SUM(S10:AG10)=0,"",SUM(S10:AG10))</f>
        <v/>
      </c>
    </row>
    <row r="11" customFormat="false" ht="18" hidden="false" customHeight="true" outlineLevel="0" collapsed="false">
      <c r="A11" s="150" t="s">
        <v>26</v>
      </c>
      <c r="B11" s="319"/>
      <c r="C11" s="242"/>
      <c r="D11" s="242"/>
      <c r="E11" s="242"/>
      <c r="F11" s="242"/>
      <c r="G11" s="243"/>
      <c r="H11" s="243"/>
      <c r="I11" s="243"/>
      <c r="J11" s="243"/>
      <c r="K11" s="243"/>
      <c r="L11" s="243"/>
      <c r="M11" s="243"/>
      <c r="N11" s="243"/>
      <c r="O11" s="243"/>
      <c r="P11" s="244"/>
      <c r="Q11" s="320"/>
      <c r="R11" s="150" t="s">
        <v>26</v>
      </c>
      <c r="S11" s="202" t="n">
        <f aca="false">IF(C11="e",'Bk 3 Calcs'!$U11*'Bk 1 Rslts'!I$5,C11*'Bk 1 Rslts'!I$5)</f>
        <v>0</v>
      </c>
      <c r="T11" s="203" t="n">
        <f aca="false">IF(D11="e",'Bk 3 Calcs'!$U11*'Bk 1 Rslts'!J$5,D11*'Bk 1 Rslts'!J$5)</f>
        <v>0</v>
      </c>
      <c r="U11" s="203" t="n">
        <f aca="false">IF(D11="e",'Bk 3 Calcs'!$U11*'Bk 1 Rslts'!K$5,D11*'Bk 1 Rslts'!K$5)</f>
        <v>0</v>
      </c>
      <c r="V11" s="203" t="n">
        <f aca="false">IF(E11="e",'Bk 3 Calcs'!$U11*'Bk 1 Rslts'!L$5,E11*'Bk 1 Rslts'!L$5)</f>
        <v>0</v>
      </c>
      <c r="W11" s="203" t="n">
        <f aca="false">IF(F11="e",'Bk 3 Calcs'!$U11*'Bk 1 Rslts'!M$5,F11*'Bk 1 Rslts'!M$5)</f>
        <v>0</v>
      </c>
      <c r="X11" s="321" t="n">
        <f aca="false">IF(G11="e",'Bk 3 Calcs'!$U11*'Bk 1 Rslts'!N$5,G11*'Bk 1 Rslts'!N$5)</f>
        <v>0</v>
      </c>
      <c r="Y11" s="321" t="n">
        <f aca="false">IF(H11="e",'Bk 3 Calcs'!$U11*'Bk 1 Rslts'!O$5,H11*'Bk 1 Rslts'!O$5)</f>
        <v>0</v>
      </c>
      <c r="Z11" s="321" t="n">
        <f aca="false">IF(I11="e",'Bk 3 Calcs'!$U11*'Bk 1 Rslts'!P$5,I11*'Bk 1 Rslts'!P$5)</f>
        <v>0</v>
      </c>
      <c r="AA11" s="321" t="n">
        <f aca="false">IF(J11="e",'Bk 3 Calcs'!$U11*'Bk 1 Rslts'!Q$5,J11*'Bk 1 Rslts'!Q$5)</f>
        <v>0</v>
      </c>
      <c r="AB11" s="321" t="n">
        <f aca="false">IF(K11="e",'Bk 3 Calcs'!$U11*'Bk 1 Rslts'!R$5,K11*'Bk 1 Rslts'!R$5)</f>
        <v>0</v>
      </c>
      <c r="AC11" s="321" t="n">
        <f aca="false">IF(L11="e",'Bk 3 Calcs'!$U11*'Bk 1 Rslts'!S$5,L11*'Bk 1 Rslts'!S$5)</f>
        <v>0</v>
      </c>
      <c r="AD11" s="321" t="n">
        <f aca="false">IF(M11="e",'Bk 3 Calcs'!$U11*'Bk 1 Rslts'!T$5,M11*'Bk 1 Rslts'!T$5)</f>
        <v>0</v>
      </c>
      <c r="AE11" s="321" t="n">
        <f aca="false">IF(N11="e",'Bk 3 Calcs'!$U11*'Bk 1 Rslts'!U$5,N11*'Bk 1 Rslts'!U$5)</f>
        <v>0</v>
      </c>
      <c r="AF11" s="321" t="n">
        <f aca="false">IF(O11="e",'Bk 3 Calcs'!$U11*'Bk 1 Rslts'!V$5,O11*'Bk 1 Rslts'!V$5)</f>
        <v>0</v>
      </c>
      <c r="AG11" s="322" t="n">
        <f aca="false">IF(P11="e",'Bk 3 Calcs'!$U11*'Bk 1 Rslts'!W$5,P11*'Bk 1 Rslts'!W$5)</f>
        <v>0</v>
      </c>
      <c r="AH11" s="323" t="str">
        <f aca="false">IF(SUM(S11:AG11)=0,"",SUM(S11:AG11))</f>
        <v/>
      </c>
    </row>
    <row r="12" customFormat="false" ht="18" hidden="false" customHeight="true" outlineLevel="0" collapsed="false">
      <c r="A12" s="154" t="s">
        <v>9</v>
      </c>
      <c r="B12" s="147"/>
      <c r="C12" s="148"/>
      <c r="D12" s="148"/>
      <c r="E12" s="148"/>
      <c r="F12" s="148"/>
      <c r="G12" s="138"/>
      <c r="H12" s="138"/>
      <c r="I12" s="138"/>
      <c r="J12" s="138"/>
      <c r="K12" s="138"/>
      <c r="L12" s="138"/>
      <c r="M12" s="138"/>
      <c r="N12" s="138"/>
      <c r="O12" s="138"/>
      <c r="P12" s="34"/>
      <c r="R12" s="154" t="s">
        <v>9</v>
      </c>
      <c r="S12" s="324" t="n">
        <f aca="false">IF(C12="e",'Bk 3 Calcs'!$U12*'Bk 1 Rslts'!I$6,C12*'Bk 1 Rslts'!I$6)</f>
        <v>0</v>
      </c>
      <c r="T12" s="325" t="n">
        <f aca="false">IF(D12="e",'Bk 3 Calcs'!$U12*'Bk 1 Rslts'!J$6,D12*'Bk 1 Rslts'!J$6)</f>
        <v>0</v>
      </c>
      <c r="U12" s="325" t="n">
        <f aca="false">IF(D12="e",'Bk 3 Calcs'!$U12*'Bk 1 Rslts'!K$6,D12*'Bk 1 Rslts'!K$6)</f>
        <v>0</v>
      </c>
      <c r="V12" s="325" t="n">
        <f aca="false">IF(E12="e",'Bk 3 Calcs'!$U12*'Bk 1 Rslts'!L$6,E12*'Bk 1 Rslts'!L$6)</f>
        <v>0</v>
      </c>
      <c r="W12" s="325" t="n">
        <f aca="false">IF(F12="e",'Bk 3 Calcs'!$U12*'Bk 1 Rslts'!M$6,F12*'Bk 1 Rslts'!M$6)</f>
        <v>0</v>
      </c>
      <c r="X12" s="326" t="n">
        <f aca="false">IF(G12="e",'Bk 3 Calcs'!$U12*'Bk 1 Rslts'!N$6,G12*'Bk 1 Rslts'!N$6)</f>
        <v>0</v>
      </c>
      <c r="Y12" s="326" t="n">
        <f aca="false">IF(H12="e",'Bk 3 Calcs'!$U12*'Bk 1 Rslts'!O$6,H12*'Bk 1 Rslts'!O$6)</f>
        <v>0</v>
      </c>
      <c r="Z12" s="326" t="n">
        <f aca="false">IF(I12="e",'Bk 3 Calcs'!$U12*'Bk 1 Rslts'!P$6,I12*'Bk 1 Rslts'!P$6)</f>
        <v>0</v>
      </c>
      <c r="AA12" s="326" t="n">
        <f aca="false">IF(J12="e",'Bk 3 Calcs'!$U12*'Bk 1 Rslts'!Q$6,J12*'Bk 1 Rslts'!Q$6)</f>
        <v>0</v>
      </c>
      <c r="AB12" s="326" t="n">
        <f aca="false">IF(K12="e",'Bk 3 Calcs'!$U12*'Bk 1 Rslts'!R$6,K12*'Bk 1 Rslts'!R$6)</f>
        <v>0</v>
      </c>
      <c r="AC12" s="326" t="n">
        <f aca="false">IF(L12="e",'Bk 3 Calcs'!$U12*'Bk 1 Rslts'!S$6,L12*'Bk 1 Rslts'!S$6)</f>
        <v>0</v>
      </c>
      <c r="AD12" s="326" t="n">
        <f aca="false">IF(M12="e",'Bk 3 Calcs'!$U12*'Bk 1 Rslts'!T$6,M12*'Bk 1 Rslts'!T$6)</f>
        <v>0</v>
      </c>
      <c r="AE12" s="326" t="n">
        <f aca="false">IF(N12="e",'Bk 3 Calcs'!$U12*'Bk 1 Rslts'!U$6,N12*'Bk 1 Rslts'!U$6)</f>
        <v>0</v>
      </c>
      <c r="AF12" s="326" t="n">
        <f aca="false">IF(O12="e",'Bk 3 Calcs'!$U12*'Bk 1 Rslts'!V$6,O12*'Bk 1 Rslts'!V$6)</f>
        <v>0</v>
      </c>
      <c r="AG12" s="327" t="n">
        <f aca="false">IF(P12="e",'Bk 3 Calcs'!$U12*'Bk 1 Rslts'!W$6,P12*'Bk 1 Rslts'!W$6)</f>
        <v>0</v>
      </c>
      <c r="AH12" s="316" t="str">
        <f aca="false">IF(SUM(S12:AG12)=0,"",SUM(S12:AG12))</f>
        <v/>
      </c>
    </row>
    <row r="13" customFormat="false" ht="18" hidden="false" customHeight="true" outlineLevel="0" collapsed="false">
      <c r="A13" s="154" t="s">
        <v>89</v>
      </c>
      <c r="B13" s="147"/>
      <c r="C13" s="148"/>
      <c r="D13" s="148"/>
      <c r="E13" s="148"/>
      <c r="F13" s="148"/>
      <c r="G13" s="138"/>
      <c r="H13" s="138"/>
      <c r="I13" s="138"/>
      <c r="J13" s="138"/>
      <c r="K13" s="138"/>
      <c r="L13" s="138"/>
      <c r="M13" s="138"/>
      <c r="N13" s="138"/>
      <c r="O13" s="138"/>
      <c r="P13" s="34"/>
      <c r="R13" s="154" t="s">
        <v>89</v>
      </c>
      <c r="S13" s="185" t="n">
        <f aca="false">IF(C13="e",'Bk 3 Calcs'!$U13*'Bk 1 Rslts'!I$6,C13*'Bk 1 Rslts'!I$6)</f>
        <v>0</v>
      </c>
      <c r="T13" s="194" t="n">
        <f aca="false">IF(D13="e",'Bk 3 Calcs'!$U13*'Bk 1 Rslts'!J$6,D13*'Bk 1 Rslts'!J$6)</f>
        <v>0</v>
      </c>
      <c r="U13" s="194" t="n">
        <f aca="false">IF(D13="e",'Bk 3 Calcs'!$U13*'Bk 1 Rslts'!K$6,D13*'Bk 1 Rslts'!K$6)</f>
        <v>0</v>
      </c>
      <c r="V13" s="194" t="n">
        <f aca="false">IF(E13="e",'Bk 3 Calcs'!$U13*'Bk 1 Rslts'!L$6,E13*'Bk 1 Rslts'!L$6)</f>
        <v>0</v>
      </c>
      <c r="W13" s="194" t="n">
        <f aca="false">IF(F13="e",'Bk 3 Calcs'!$U13*'Bk 1 Rslts'!M$6,F13*'Bk 1 Rslts'!M$6)</f>
        <v>0</v>
      </c>
      <c r="X13" s="317" t="n">
        <f aca="false">IF(G13="e",'Bk 3 Calcs'!$U13*'Bk 1 Rslts'!N$6,G13*'Bk 1 Rslts'!N$6)</f>
        <v>0</v>
      </c>
      <c r="Y13" s="317" t="n">
        <f aca="false">IF(H13="e",'Bk 3 Calcs'!$U13*'Bk 1 Rslts'!O$6,H13*'Bk 1 Rslts'!O$6)</f>
        <v>0</v>
      </c>
      <c r="Z13" s="317" t="n">
        <f aca="false">IF(I13="e",'Bk 3 Calcs'!$U13*'Bk 1 Rslts'!P$6,I13*'Bk 1 Rslts'!P$6)</f>
        <v>0</v>
      </c>
      <c r="AA13" s="317" t="n">
        <f aca="false">IF(J13="e",'Bk 3 Calcs'!$U13*'Bk 1 Rslts'!Q$6,J13*'Bk 1 Rslts'!Q$6)</f>
        <v>0</v>
      </c>
      <c r="AB13" s="317" t="n">
        <f aca="false">IF(K13="e",'Bk 3 Calcs'!$U13*'Bk 1 Rslts'!R$6,K13*'Bk 1 Rslts'!R$6)</f>
        <v>0</v>
      </c>
      <c r="AC13" s="317" t="n">
        <f aca="false">IF(L13="e",'Bk 3 Calcs'!$U13*'Bk 1 Rslts'!S$6,L13*'Bk 1 Rslts'!S$6)</f>
        <v>0</v>
      </c>
      <c r="AD13" s="317" t="n">
        <f aca="false">IF(M13="e",'Bk 3 Calcs'!$U13*'Bk 1 Rslts'!T$6,M13*'Bk 1 Rslts'!T$6)</f>
        <v>0</v>
      </c>
      <c r="AE13" s="317" t="n">
        <f aca="false">IF(N13="e",'Bk 3 Calcs'!$U13*'Bk 1 Rslts'!U$6,N13*'Bk 1 Rslts'!U$6)</f>
        <v>0</v>
      </c>
      <c r="AF13" s="317" t="n">
        <f aca="false">IF(O13="e",'Bk 3 Calcs'!$U13*'Bk 1 Rslts'!V$6,O13*'Bk 1 Rslts'!V$6)</f>
        <v>0</v>
      </c>
      <c r="AG13" s="318" t="n">
        <f aca="false">IF(P13="e",'Bk 3 Calcs'!$U13*'Bk 1 Rslts'!W$6,P13*'Bk 1 Rslts'!W$6)</f>
        <v>0</v>
      </c>
      <c r="AH13" s="316" t="str">
        <f aca="false">IF(SUM(S13:AG13)=0,"",SUM(S13:AG13))</f>
        <v/>
      </c>
    </row>
    <row r="14" customFormat="false" ht="18" hidden="false" customHeight="true" outlineLevel="0" collapsed="false">
      <c r="A14" s="154" t="s">
        <v>21</v>
      </c>
      <c r="B14" s="49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34"/>
      <c r="R14" s="154" t="s">
        <v>21</v>
      </c>
      <c r="S14" s="185" t="n">
        <f aca="false">IF(C14="e",'Bk 3 Calcs'!$U14*'Bk 1 Rslts'!I$6,C14*'Bk 1 Rslts'!I$6)</f>
        <v>0</v>
      </c>
      <c r="T14" s="194" t="n">
        <f aca="false">IF(D14="e",'Bk 3 Calcs'!$U14*'Bk 1 Rslts'!J$6,D14*'Bk 1 Rslts'!J$6)</f>
        <v>0</v>
      </c>
      <c r="U14" s="194" t="n">
        <f aca="false">IF(D14="e",'Bk 3 Calcs'!$U14*'Bk 1 Rslts'!K$6,D14*'Bk 1 Rslts'!K$6)</f>
        <v>0</v>
      </c>
      <c r="V14" s="194" t="n">
        <f aca="false">IF(E14="e",'Bk 3 Calcs'!$U14*'Bk 1 Rslts'!L$6,E14*'Bk 1 Rslts'!L$6)</f>
        <v>0</v>
      </c>
      <c r="W14" s="194" t="n">
        <f aca="false">IF(F14="e",'Bk 3 Calcs'!$U14*'Bk 1 Rslts'!M$6,F14*'Bk 1 Rslts'!M$6)</f>
        <v>0</v>
      </c>
      <c r="X14" s="317" t="n">
        <f aca="false">IF(G14="e",'Bk 3 Calcs'!$U14*'Bk 1 Rslts'!N$6,G14*'Bk 1 Rslts'!N$6)</f>
        <v>0</v>
      </c>
      <c r="Y14" s="317" t="n">
        <f aca="false">IF(H14="e",'Bk 3 Calcs'!$U14*'Bk 1 Rslts'!O$6,H14*'Bk 1 Rslts'!O$6)</f>
        <v>0</v>
      </c>
      <c r="Z14" s="317" t="n">
        <f aca="false">IF(I14="e",'Bk 3 Calcs'!$U14*'Bk 1 Rslts'!P$6,I14*'Bk 1 Rslts'!P$6)</f>
        <v>0</v>
      </c>
      <c r="AA14" s="317" t="n">
        <f aca="false">IF(J14="e",'Bk 3 Calcs'!$U14*'Bk 1 Rslts'!Q$6,J14*'Bk 1 Rslts'!Q$6)</f>
        <v>0</v>
      </c>
      <c r="AB14" s="317" t="n">
        <f aca="false">IF(K14="e",'Bk 3 Calcs'!$U14*'Bk 1 Rslts'!R$6,K14*'Bk 1 Rslts'!R$6)</f>
        <v>0</v>
      </c>
      <c r="AC14" s="317" t="n">
        <f aca="false">IF(L14="e",'Bk 3 Calcs'!$U14*'Bk 1 Rslts'!S$6,L14*'Bk 1 Rslts'!S$6)</f>
        <v>0</v>
      </c>
      <c r="AD14" s="317" t="n">
        <f aca="false">IF(M14="e",'Bk 3 Calcs'!$U14*'Bk 1 Rslts'!T$6,M14*'Bk 1 Rslts'!T$6)</f>
        <v>0</v>
      </c>
      <c r="AE14" s="317" t="n">
        <f aca="false">IF(N14="e",'Bk 3 Calcs'!$U14*'Bk 1 Rslts'!U$6,N14*'Bk 1 Rslts'!U$6)</f>
        <v>0</v>
      </c>
      <c r="AF14" s="317" t="n">
        <f aca="false">IF(O14="e",'Bk 3 Calcs'!$U14*'Bk 1 Rslts'!V$6,O14*'Bk 1 Rslts'!V$6)</f>
        <v>0</v>
      </c>
      <c r="AG14" s="318" t="n">
        <f aca="false">IF(P14="e",'Bk 3 Calcs'!$U14*'Bk 1 Rslts'!W$6,P14*'Bk 1 Rslts'!W$6)</f>
        <v>0</v>
      </c>
      <c r="AH14" s="316" t="str">
        <f aca="false">IF(SUM(S14:AG14)=0,"",SUM(S14:AG14))</f>
        <v/>
      </c>
    </row>
    <row r="15" customFormat="false" ht="18" hidden="false" customHeight="true" outlineLevel="0" collapsed="false">
      <c r="A15" s="156" t="s">
        <v>27</v>
      </c>
      <c r="B15" s="328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4"/>
      <c r="Q15" s="320"/>
      <c r="R15" s="156" t="s">
        <v>27</v>
      </c>
      <c r="S15" s="202" t="n">
        <f aca="false">IF(C15="e",'Bk 3 Calcs'!$U15*'Bk 1 Rslts'!I$6,C15*'Bk 1 Rslts'!I$6)</f>
        <v>0</v>
      </c>
      <c r="T15" s="203" t="n">
        <f aca="false">IF(D15="e",'Bk 3 Calcs'!$U15*'Bk 1 Rslts'!J$6,D15*'Bk 1 Rslts'!J$6)</f>
        <v>0</v>
      </c>
      <c r="U15" s="203" t="n">
        <f aca="false">IF(D15="e",'Bk 3 Calcs'!$U15*'Bk 1 Rslts'!K$6,D15*'Bk 1 Rslts'!K$6)</f>
        <v>0</v>
      </c>
      <c r="V15" s="203" t="n">
        <f aca="false">IF(E15="e",'Bk 3 Calcs'!$U15*'Bk 1 Rslts'!L$6,E15*'Bk 1 Rslts'!L$6)</f>
        <v>0</v>
      </c>
      <c r="W15" s="203" t="n">
        <f aca="false">IF(F15="e",'Bk 3 Calcs'!$U15*'Bk 1 Rslts'!M$6,F15*'Bk 1 Rslts'!M$6)</f>
        <v>0</v>
      </c>
      <c r="X15" s="321" t="n">
        <f aca="false">IF(G15="e",'Bk 3 Calcs'!$U15*'Bk 1 Rslts'!N$6,G15*'Bk 1 Rslts'!N$6)</f>
        <v>0</v>
      </c>
      <c r="Y15" s="321" t="n">
        <f aca="false">IF(H15="e",'Bk 3 Calcs'!$U15*'Bk 1 Rslts'!O$6,H15*'Bk 1 Rslts'!O$6)</f>
        <v>0</v>
      </c>
      <c r="Z15" s="321" t="n">
        <f aca="false">IF(I15="e",'Bk 3 Calcs'!$U15*'Bk 1 Rslts'!P$6,I15*'Bk 1 Rslts'!P$6)</f>
        <v>0</v>
      </c>
      <c r="AA15" s="321" t="n">
        <f aca="false">IF(J15="e",'Bk 3 Calcs'!$U15*'Bk 1 Rslts'!Q$6,J15*'Bk 1 Rslts'!Q$6)</f>
        <v>0</v>
      </c>
      <c r="AB15" s="321" t="n">
        <f aca="false">IF(K15="e",'Bk 3 Calcs'!$U15*'Bk 1 Rslts'!R$6,K15*'Bk 1 Rslts'!R$6)</f>
        <v>0</v>
      </c>
      <c r="AC15" s="321" t="n">
        <f aca="false">IF(L15="e",'Bk 3 Calcs'!$U15*'Bk 1 Rslts'!S$6,L15*'Bk 1 Rslts'!S$6)</f>
        <v>0</v>
      </c>
      <c r="AD15" s="321" t="n">
        <f aca="false">IF(M15="e",'Bk 3 Calcs'!$U15*'Bk 1 Rslts'!T$6,M15*'Bk 1 Rslts'!T$6)</f>
        <v>0</v>
      </c>
      <c r="AE15" s="321" t="n">
        <f aca="false">IF(N15="e",'Bk 3 Calcs'!$U15*'Bk 1 Rslts'!U$6,N15*'Bk 1 Rslts'!U$6)</f>
        <v>0</v>
      </c>
      <c r="AF15" s="321" t="n">
        <f aca="false">IF(O15="e",'Bk 3 Calcs'!$U15*'Bk 1 Rslts'!V$6,O15*'Bk 1 Rslts'!V$6)</f>
        <v>0</v>
      </c>
      <c r="AG15" s="322" t="n">
        <f aca="false">IF(P15="e",'Bk 3 Calcs'!$U15*'Bk 1 Rslts'!W$6,P15*'Bk 1 Rslts'!W$6)</f>
        <v>0</v>
      </c>
      <c r="AH15" s="323" t="str">
        <f aca="false">IF(SUM(S15:AG15)=0,"",SUM(S15:AG15))</f>
        <v/>
      </c>
    </row>
    <row r="16" customFormat="false" ht="18" hidden="false" customHeight="true" outlineLevel="0" collapsed="false">
      <c r="A16" s="157" t="s">
        <v>10</v>
      </c>
      <c r="B16" s="49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34"/>
      <c r="R16" s="157" t="s">
        <v>10</v>
      </c>
      <c r="S16" s="324" t="n">
        <f aca="false">IF(C16="e",'Bk 3 Calcs'!$U16*'Bk 1 Rslts'!I$7,C16*'Bk 1 Rslts'!I$7)</f>
        <v>0</v>
      </c>
      <c r="T16" s="325" t="n">
        <f aca="false">IF(D16="e",'Bk 3 Calcs'!$U16*'Bk 1 Rslts'!J$7,D16*'Bk 1 Rslts'!J$7)</f>
        <v>0</v>
      </c>
      <c r="U16" s="325" t="n">
        <f aca="false">IF(D16="e",'Bk 3 Calcs'!$U16*'Bk 1 Rslts'!K$7,D16*'Bk 1 Rslts'!K$7)</f>
        <v>0</v>
      </c>
      <c r="V16" s="325" t="n">
        <f aca="false">IF(E16="e",'Bk 3 Calcs'!$U16*'Bk 1 Rslts'!L$7,E16*'Bk 1 Rslts'!L$7)</f>
        <v>0</v>
      </c>
      <c r="W16" s="325" t="n">
        <f aca="false">IF(F16="e",'Bk 3 Calcs'!$U16*'Bk 1 Rslts'!M$7,F16*'Bk 1 Rslts'!M$7)</f>
        <v>0</v>
      </c>
      <c r="X16" s="326" t="n">
        <f aca="false">IF(G16="e",'Bk 3 Calcs'!$U16*'Bk 1 Rslts'!N$7,G16*'Bk 1 Rslts'!N$7)</f>
        <v>0</v>
      </c>
      <c r="Y16" s="326" t="n">
        <f aca="false">IF(H16="e",'Bk 3 Calcs'!$U16*'Bk 1 Rslts'!O$7,H16*'Bk 1 Rslts'!O$7)</f>
        <v>0</v>
      </c>
      <c r="Z16" s="326" t="n">
        <f aca="false">IF(I16="e",'Bk 3 Calcs'!$U16*'Bk 1 Rslts'!P$7,I16*'Bk 1 Rslts'!P$7)</f>
        <v>0</v>
      </c>
      <c r="AA16" s="326" t="n">
        <f aca="false">IF(J16="e",'Bk 3 Calcs'!$U16*'Bk 1 Rslts'!Q$7,J16*'Bk 1 Rslts'!Q$7)</f>
        <v>0</v>
      </c>
      <c r="AB16" s="326" t="n">
        <f aca="false">IF(K16="e",'Bk 3 Calcs'!$U16*'Bk 1 Rslts'!R$7,K16*'Bk 1 Rslts'!R$7)</f>
        <v>0</v>
      </c>
      <c r="AC16" s="326" t="n">
        <f aca="false">IF(L16="e",'Bk 3 Calcs'!$U16*'Bk 1 Rslts'!S$7,L16*'Bk 1 Rslts'!S$7)</f>
        <v>0</v>
      </c>
      <c r="AD16" s="326" t="n">
        <f aca="false">IF(M16="e",'Bk 3 Calcs'!$U16*'Bk 1 Rslts'!T$7,M16*'Bk 1 Rslts'!T$7)</f>
        <v>0</v>
      </c>
      <c r="AE16" s="326" t="n">
        <f aca="false">IF(N16="e",'Bk 3 Calcs'!$U16*'Bk 1 Rslts'!U$7,N16*'Bk 1 Rslts'!U$7)</f>
        <v>0</v>
      </c>
      <c r="AF16" s="326" t="n">
        <f aca="false">IF(O16="e",'Bk 3 Calcs'!$U16*'Bk 1 Rslts'!V$7,O16*'Bk 1 Rslts'!V$7)</f>
        <v>0</v>
      </c>
      <c r="AG16" s="327" t="n">
        <f aca="false">IF(P16="e",'Bk 3 Calcs'!$U16*'Bk 1 Rslts'!W$7,P16*'Bk 1 Rslts'!W$7)</f>
        <v>0</v>
      </c>
      <c r="AH16" s="316" t="str">
        <f aca="false">IF(SUM(S16:AG16)=0,"",SUM(S16:AG16))</f>
        <v/>
      </c>
    </row>
    <row r="17" customFormat="false" ht="18" hidden="false" customHeight="true" outlineLevel="0" collapsed="false">
      <c r="A17" s="157" t="s">
        <v>16</v>
      </c>
      <c r="B17" s="49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34"/>
      <c r="R17" s="157" t="s">
        <v>16</v>
      </c>
      <c r="S17" s="185" t="n">
        <f aca="false">IF(C17="e",'Bk 3 Calcs'!$U17*'Bk 1 Rslts'!I$7,C17*'Bk 1 Rslts'!I$7)</f>
        <v>0</v>
      </c>
      <c r="T17" s="194" t="n">
        <f aca="false">IF(D17="e",'Bk 3 Calcs'!$U17*'Bk 1 Rslts'!J$7,D17*'Bk 1 Rslts'!J$7)</f>
        <v>0</v>
      </c>
      <c r="U17" s="194" t="n">
        <f aca="false">IF(D17="e",'Bk 3 Calcs'!$U17*'Bk 1 Rslts'!K$7,D17*'Bk 1 Rslts'!K$7)</f>
        <v>0</v>
      </c>
      <c r="V17" s="194" t="n">
        <f aca="false">IF(E17="e",'Bk 3 Calcs'!$U17*'Bk 1 Rslts'!L$7,E17*'Bk 1 Rslts'!L$7)</f>
        <v>0</v>
      </c>
      <c r="W17" s="194" t="n">
        <f aca="false">IF(F17="e",'Bk 3 Calcs'!$U17*'Bk 1 Rslts'!M$7,F17*'Bk 1 Rslts'!M$7)</f>
        <v>0</v>
      </c>
      <c r="X17" s="317" t="n">
        <f aca="false">IF(G17="e",'Bk 3 Calcs'!$U17*'Bk 1 Rslts'!N$7,G17*'Bk 1 Rslts'!N$7)</f>
        <v>0</v>
      </c>
      <c r="Y17" s="317" t="n">
        <f aca="false">IF(H17="e",'Bk 3 Calcs'!$U17*'Bk 1 Rslts'!O$7,H17*'Bk 1 Rslts'!O$7)</f>
        <v>0</v>
      </c>
      <c r="Z17" s="317" t="n">
        <f aca="false">IF(I17="e",'Bk 3 Calcs'!$U17*'Bk 1 Rslts'!P$7,I17*'Bk 1 Rslts'!P$7)</f>
        <v>0</v>
      </c>
      <c r="AA17" s="317" t="n">
        <f aca="false">IF(J17="e",'Bk 3 Calcs'!$U17*'Bk 1 Rslts'!Q$7,J17*'Bk 1 Rslts'!Q$7)</f>
        <v>0</v>
      </c>
      <c r="AB17" s="317" t="n">
        <f aca="false">IF(K17="e",'Bk 3 Calcs'!$U17*'Bk 1 Rslts'!R$7,K17*'Bk 1 Rslts'!R$7)</f>
        <v>0</v>
      </c>
      <c r="AC17" s="317" t="n">
        <f aca="false">IF(L17="e",'Bk 3 Calcs'!$U17*'Bk 1 Rslts'!S$7,L17*'Bk 1 Rslts'!S$7)</f>
        <v>0</v>
      </c>
      <c r="AD17" s="317" t="n">
        <f aca="false">IF(M17="e",'Bk 3 Calcs'!$U17*'Bk 1 Rslts'!T$7,M17*'Bk 1 Rslts'!T$7)</f>
        <v>0</v>
      </c>
      <c r="AE17" s="317" t="n">
        <f aca="false">IF(N17="e",'Bk 3 Calcs'!$U17*'Bk 1 Rslts'!U$7,N17*'Bk 1 Rslts'!U$7)</f>
        <v>0</v>
      </c>
      <c r="AF17" s="317" t="n">
        <f aca="false">IF(O17="e",'Bk 3 Calcs'!$U17*'Bk 1 Rslts'!V$7,O17*'Bk 1 Rslts'!V$7)</f>
        <v>0</v>
      </c>
      <c r="AG17" s="318" t="n">
        <f aca="false">IF(P17="e",'Bk 3 Calcs'!$U17*'Bk 1 Rslts'!W$7,P17*'Bk 1 Rslts'!W$7)</f>
        <v>0</v>
      </c>
      <c r="AH17" s="316" t="str">
        <f aca="false">IF(SUM(S17:AG17)=0,"",SUM(S17:AG17))</f>
        <v/>
      </c>
    </row>
    <row r="18" customFormat="false" ht="18" hidden="false" customHeight="true" outlineLevel="0" collapsed="false">
      <c r="A18" s="157" t="s">
        <v>90</v>
      </c>
      <c r="B18" s="49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34"/>
      <c r="R18" s="157" t="s">
        <v>90</v>
      </c>
      <c r="S18" s="185" t="n">
        <f aca="false">IF(C18="e",'Bk 3 Calcs'!$U18*'Bk 1 Rslts'!I$7,C18*'Bk 1 Rslts'!I$7)</f>
        <v>0</v>
      </c>
      <c r="T18" s="194" t="n">
        <f aca="false">IF(D18="e",'Bk 3 Calcs'!$U18*'Bk 1 Rslts'!J$7,D18*'Bk 1 Rslts'!J$7)</f>
        <v>0</v>
      </c>
      <c r="U18" s="194" t="n">
        <f aca="false">IF(D18="e",'Bk 3 Calcs'!$U18*'Bk 1 Rslts'!K$7,D18*'Bk 1 Rslts'!K$7)</f>
        <v>0</v>
      </c>
      <c r="V18" s="194" t="n">
        <f aca="false">IF(E18="e",'Bk 3 Calcs'!$U18*'Bk 1 Rslts'!L$7,E18*'Bk 1 Rslts'!L$7)</f>
        <v>0</v>
      </c>
      <c r="W18" s="194" t="n">
        <f aca="false">IF(F18="e",'Bk 3 Calcs'!$U18*'Bk 1 Rslts'!M$7,F18*'Bk 1 Rslts'!M$7)</f>
        <v>0</v>
      </c>
      <c r="X18" s="317" t="n">
        <f aca="false">IF(G18="e",'Bk 3 Calcs'!$U18*'Bk 1 Rslts'!N$7,G18*'Bk 1 Rslts'!N$7)</f>
        <v>0</v>
      </c>
      <c r="Y18" s="317" t="n">
        <f aca="false">IF(H18="e",'Bk 3 Calcs'!$U18*'Bk 1 Rslts'!O$7,H18*'Bk 1 Rslts'!O$7)</f>
        <v>0</v>
      </c>
      <c r="Z18" s="317" t="n">
        <f aca="false">IF(I18="e",'Bk 3 Calcs'!$U18*'Bk 1 Rslts'!P$7,I18*'Bk 1 Rslts'!P$7)</f>
        <v>0</v>
      </c>
      <c r="AA18" s="317" t="n">
        <f aca="false">IF(J18="e",'Bk 3 Calcs'!$U18*'Bk 1 Rslts'!Q$7,J18*'Bk 1 Rslts'!Q$7)</f>
        <v>0</v>
      </c>
      <c r="AB18" s="317" t="n">
        <f aca="false">IF(K18="e",'Bk 3 Calcs'!$U18*'Bk 1 Rslts'!R$7,K18*'Bk 1 Rslts'!R$7)</f>
        <v>0</v>
      </c>
      <c r="AC18" s="317" t="n">
        <f aca="false">IF(L18="e",'Bk 3 Calcs'!$U18*'Bk 1 Rslts'!S$7,L18*'Bk 1 Rslts'!S$7)</f>
        <v>0</v>
      </c>
      <c r="AD18" s="317" t="n">
        <f aca="false">IF(M18="e",'Bk 3 Calcs'!$U18*'Bk 1 Rslts'!T$7,M18*'Bk 1 Rslts'!T$7)</f>
        <v>0</v>
      </c>
      <c r="AE18" s="317" t="n">
        <f aca="false">IF(N18="e",'Bk 3 Calcs'!$U18*'Bk 1 Rslts'!U$7,N18*'Bk 1 Rslts'!U$7)</f>
        <v>0</v>
      </c>
      <c r="AF18" s="317" t="n">
        <f aca="false">IF(O18="e",'Bk 3 Calcs'!$U18*'Bk 1 Rslts'!V$7,O18*'Bk 1 Rslts'!V$7)</f>
        <v>0</v>
      </c>
      <c r="AG18" s="318" t="n">
        <f aca="false">IF(P18="e",'Bk 3 Calcs'!$U18*'Bk 1 Rslts'!W$7,P18*'Bk 1 Rslts'!W$7)</f>
        <v>0</v>
      </c>
      <c r="AH18" s="316" t="str">
        <f aca="false">IF(SUM(S18:AG18)=0,"",SUM(S18:AG18))</f>
        <v/>
      </c>
    </row>
    <row r="19" customFormat="false" ht="18" hidden="false" customHeight="true" outlineLevel="0" collapsed="false">
      <c r="A19" s="158" t="s">
        <v>28</v>
      </c>
      <c r="B19" s="328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4"/>
      <c r="Q19" s="320"/>
      <c r="R19" s="158" t="s">
        <v>28</v>
      </c>
      <c r="S19" s="329" t="n">
        <f aca="false">IF(C19="e",'Bk 3 Calcs'!$U19*'Bk 1 Rslts'!I$7,C19*'Bk 1 Rslts'!I$7)</f>
        <v>0</v>
      </c>
      <c r="T19" s="321" t="n">
        <f aca="false">IF(D19="e",'Bk 3 Calcs'!$U19*'Bk 1 Rslts'!J$7,D19*'Bk 1 Rslts'!J$7)</f>
        <v>0</v>
      </c>
      <c r="U19" s="321" t="n">
        <f aca="false">IF(D19="e",'Bk 3 Calcs'!$U19*'Bk 1 Rslts'!K$7,D19*'Bk 1 Rslts'!K$7)</f>
        <v>0</v>
      </c>
      <c r="V19" s="321" t="n">
        <f aca="false">IF(E19="e",'Bk 3 Calcs'!$U19*'Bk 1 Rslts'!L$7,E19*'Bk 1 Rslts'!L$7)</f>
        <v>0</v>
      </c>
      <c r="W19" s="321" t="n">
        <f aca="false">IF(F19="e",'Bk 3 Calcs'!$U19*'Bk 1 Rslts'!M$7,F19*'Bk 1 Rslts'!M$7)</f>
        <v>0</v>
      </c>
      <c r="X19" s="321" t="n">
        <f aca="false">IF(G19="e",'Bk 3 Calcs'!$U19*'Bk 1 Rslts'!N$7,G19*'Bk 1 Rslts'!N$7)</f>
        <v>0</v>
      </c>
      <c r="Y19" s="321" t="n">
        <f aca="false">IF(H19="e",'Bk 3 Calcs'!$U19*'Bk 1 Rslts'!O$7,H19*'Bk 1 Rslts'!O$7)</f>
        <v>0</v>
      </c>
      <c r="Z19" s="321" t="n">
        <f aca="false">IF(I19="e",'Bk 3 Calcs'!$U19*'Bk 1 Rslts'!P$7,I19*'Bk 1 Rslts'!P$7)</f>
        <v>0</v>
      </c>
      <c r="AA19" s="321" t="n">
        <f aca="false">IF(J19="e",'Bk 3 Calcs'!$U19*'Bk 1 Rslts'!Q$7,J19*'Bk 1 Rslts'!Q$7)</f>
        <v>0</v>
      </c>
      <c r="AB19" s="321" t="n">
        <f aca="false">IF(K19="e",'Bk 3 Calcs'!$U19*'Bk 1 Rslts'!R$7,K19*'Bk 1 Rslts'!R$7)</f>
        <v>0</v>
      </c>
      <c r="AC19" s="321" t="n">
        <f aca="false">IF(L19="e",'Bk 3 Calcs'!$U19*'Bk 1 Rslts'!S$7,L19*'Bk 1 Rslts'!S$7)</f>
        <v>0</v>
      </c>
      <c r="AD19" s="321" t="n">
        <f aca="false">IF(M19="e",'Bk 3 Calcs'!$U19*'Bk 1 Rslts'!T$7,M19*'Bk 1 Rslts'!T$7)</f>
        <v>0</v>
      </c>
      <c r="AE19" s="321" t="n">
        <f aca="false">IF(N19="e",'Bk 3 Calcs'!$U19*'Bk 1 Rslts'!U$7,N19*'Bk 1 Rslts'!U$7)</f>
        <v>0</v>
      </c>
      <c r="AF19" s="321" t="n">
        <f aca="false">IF(O19="e",'Bk 3 Calcs'!$U19*'Bk 1 Rslts'!V$7,O19*'Bk 1 Rslts'!V$7)</f>
        <v>0</v>
      </c>
      <c r="AG19" s="322" t="n">
        <f aca="false">IF(P19="e",'Bk 3 Calcs'!$U19*'Bk 1 Rslts'!W$7,P19*'Bk 1 Rslts'!W$7)</f>
        <v>0</v>
      </c>
      <c r="AH19" s="323" t="str">
        <f aca="false">IF(SUM(S19:AG19)=0,"",SUM(S19:AG19))</f>
        <v/>
      </c>
    </row>
    <row r="20" customFormat="false" ht="18" hidden="false" customHeight="true" outlineLevel="0" collapsed="false">
      <c r="A20" s="159" t="s">
        <v>91</v>
      </c>
      <c r="B20" s="49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34"/>
      <c r="R20" s="159" t="s">
        <v>91</v>
      </c>
      <c r="S20" s="330" t="n">
        <f aca="false">IF(C20="e",'Bk 3 Calcs'!$U20*'Bk 1 Rslts'!I$8,C20*'Bk 1 Rslts'!I$8)</f>
        <v>0</v>
      </c>
      <c r="T20" s="326" t="n">
        <f aca="false">IF(D20="e",'Bk 3 Calcs'!$U20*'Bk 1 Rslts'!J$8,D20*'Bk 1 Rslts'!J$8)</f>
        <v>0</v>
      </c>
      <c r="U20" s="326" t="n">
        <f aca="false">IF(D20="e",'Bk 3 Calcs'!$U20*'Bk 1 Rslts'!K$8,D20*'Bk 1 Rslts'!K$8)</f>
        <v>0</v>
      </c>
      <c r="V20" s="326" t="n">
        <f aca="false">IF(E20="e",'Bk 3 Calcs'!$U20*'Bk 1 Rslts'!L$8,E20*'Bk 1 Rslts'!L$8)</f>
        <v>0</v>
      </c>
      <c r="W20" s="326" t="n">
        <f aca="false">IF(F20="e",'Bk 3 Calcs'!$U20*'Bk 1 Rslts'!M$8,F20*'Bk 1 Rslts'!M$8)</f>
        <v>0</v>
      </c>
      <c r="X20" s="326" t="n">
        <f aca="false">IF(G20="e",'Bk 3 Calcs'!$U20*'Bk 1 Rslts'!N$8,G20*'Bk 1 Rslts'!N$8)</f>
        <v>0</v>
      </c>
      <c r="Y20" s="326" t="n">
        <f aca="false">IF(H20="e",'Bk 3 Calcs'!$U20*'Bk 1 Rslts'!O$8,H20*'Bk 1 Rslts'!O$8)</f>
        <v>0</v>
      </c>
      <c r="Z20" s="326" t="n">
        <f aca="false">IF(I20="e",'Bk 3 Calcs'!$U20*'Bk 1 Rslts'!P$8,I20*'Bk 1 Rslts'!P$8)</f>
        <v>0</v>
      </c>
      <c r="AA20" s="326" t="n">
        <f aca="false">IF(J20="e",'Bk 3 Calcs'!$U20*'Bk 1 Rslts'!Q$8,J20*'Bk 1 Rslts'!Q$8)</f>
        <v>0</v>
      </c>
      <c r="AB20" s="326" t="n">
        <f aca="false">IF(K20="e",'Bk 3 Calcs'!$U20*'Bk 1 Rslts'!R$8,K20*'Bk 1 Rslts'!R$8)</f>
        <v>0</v>
      </c>
      <c r="AC20" s="326" t="n">
        <f aca="false">IF(L20="e",'Bk 3 Calcs'!$U20*'Bk 1 Rslts'!S$8,L20*'Bk 1 Rslts'!S$8)</f>
        <v>0</v>
      </c>
      <c r="AD20" s="326" t="n">
        <f aca="false">IF(M20="e",'Bk 3 Calcs'!$U20*'Bk 1 Rslts'!T$8,M20*'Bk 1 Rslts'!T$8)</f>
        <v>0</v>
      </c>
      <c r="AE20" s="326" t="n">
        <f aca="false">IF(N20="e",'Bk 3 Calcs'!$U20*'Bk 1 Rslts'!U$8,N20*'Bk 1 Rslts'!U$8)</f>
        <v>0</v>
      </c>
      <c r="AF20" s="326" t="n">
        <f aca="false">IF(O20="e",'Bk 3 Calcs'!$U20*'Bk 1 Rslts'!V$8,O20*'Bk 1 Rslts'!V$8)</f>
        <v>0</v>
      </c>
      <c r="AG20" s="327" t="n">
        <f aca="false">IF(P20="e",'Bk 3 Calcs'!$U20*'Bk 1 Rslts'!W$8,P20*'Bk 1 Rslts'!W$8)</f>
        <v>0</v>
      </c>
      <c r="AH20" s="316" t="str">
        <f aca="false">IF(SUM(S20:AG20)=0,"",SUM(S20:AG20))</f>
        <v/>
      </c>
    </row>
    <row r="21" customFormat="false" ht="18" hidden="false" customHeight="true" outlineLevel="0" collapsed="false">
      <c r="A21" s="159" t="s">
        <v>17</v>
      </c>
      <c r="B21" s="49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34"/>
      <c r="R21" s="159" t="s">
        <v>17</v>
      </c>
      <c r="S21" s="331" t="n">
        <f aca="false">IF(C21="e",'Bk 3 Calcs'!$U21*'Bk 1 Rslts'!I$8,C21*'Bk 1 Rslts'!I$8)</f>
        <v>0</v>
      </c>
      <c r="T21" s="317" t="n">
        <f aca="false">IF(D21="e",'Bk 3 Calcs'!$U21*'Bk 1 Rslts'!J$8,D21*'Bk 1 Rslts'!J$8)</f>
        <v>0</v>
      </c>
      <c r="U21" s="317" t="n">
        <f aca="false">IF(D21="e",'Bk 3 Calcs'!$U21*'Bk 1 Rslts'!K$8,D21*'Bk 1 Rslts'!K$8)</f>
        <v>0</v>
      </c>
      <c r="V21" s="317" t="n">
        <f aca="false">IF(E21="e",'Bk 3 Calcs'!$U21*'Bk 1 Rslts'!L$8,E21*'Bk 1 Rslts'!L$8)</f>
        <v>0</v>
      </c>
      <c r="W21" s="317" t="n">
        <f aca="false">IF(F21="e",'Bk 3 Calcs'!$U21*'Bk 1 Rslts'!M$8,F21*'Bk 1 Rslts'!M$8)</f>
        <v>0</v>
      </c>
      <c r="X21" s="317" t="n">
        <f aca="false">IF(G21="e",'Bk 3 Calcs'!$U21*'Bk 1 Rslts'!N$8,G21*'Bk 1 Rslts'!N$8)</f>
        <v>0</v>
      </c>
      <c r="Y21" s="317" t="n">
        <f aca="false">IF(H21="e",'Bk 3 Calcs'!$U21*'Bk 1 Rslts'!O$8,H21*'Bk 1 Rslts'!O$8)</f>
        <v>0</v>
      </c>
      <c r="Z21" s="317" t="n">
        <f aca="false">IF(I21="e",'Bk 3 Calcs'!$U21*'Bk 1 Rslts'!P$8,I21*'Bk 1 Rslts'!P$8)</f>
        <v>0</v>
      </c>
      <c r="AA21" s="317" t="n">
        <f aca="false">IF(J21="e",'Bk 3 Calcs'!$U21*'Bk 1 Rslts'!Q$8,J21*'Bk 1 Rslts'!Q$8)</f>
        <v>0</v>
      </c>
      <c r="AB21" s="317" t="n">
        <f aca="false">IF(K21="e",'Bk 3 Calcs'!$U21*'Bk 1 Rslts'!R$8,K21*'Bk 1 Rslts'!R$8)</f>
        <v>0</v>
      </c>
      <c r="AC21" s="317" t="n">
        <f aca="false">IF(L21="e",'Bk 3 Calcs'!$U21*'Bk 1 Rslts'!S$8,L21*'Bk 1 Rslts'!S$8)</f>
        <v>0</v>
      </c>
      <c r="AD21" s="317" t="n">
        <f aca="false">IF(M21="e",'Bk 3 Calcs'!$U21*'Bk 1 Rslts'!T$8,M21*'Bk 1 Rslts'!T$8)</f>
        <v>0</v>
      </c>
      <c r="AE21" s="317" t="n">
        <f aca="false">IF(N21="e",'Bk 3 Calcs'!$U21*'Bk 1 Rslts'!U$8,N21*'Bk 1 Rslts'!U$8)</f>
        <v>0</v>
      </c>
      <c r="AF21" s="317" t="n">
        <f aca="false">IF(O21="e",'Bk 3 Calcs'!$U21*'Bk 1 Rslts'!V$8,O21*'Bk 1 Rslts'!V$8)</f>
        <v>0</v>
      </c>
      <c r="AG21" s="318" t="n">
        <f aca="false">IF(P21="e",'Bk 3 Calcs'!$U21*'Bk 1 Rslts'!W$8,P21*'Bk 1 Rslts'!W$8)</f>
        <v>0</v>
      </c>
      <c r="AH21" s="316" t="str">
        <f aca="false">IF(SUM(S21:AG21)=0,"",SUM(S21:AG21))</f>
        <v/>
      </c>
    </row>
    <row r="22" customFormat="false" ht="18" hidden="false" customHeight="true" outlineLevel="0" collapsed="false">
      <c r="A22" s="159" t="s">
        <v>92</v>
      </c>
      <c r="B22" s="4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34"/>
      <c r="R22" s="159" t="s">
        <v>92</v>
      </c>
      <c r="S22" s="331" t="n">
        <f aca="false">IF(C22="e",'Bk 3 Calcs'!$U22*'Bk 1 Rslts'!I$8,C22*'Bk 1 Rslts'!I$8)</f>
        <v>0</v>
      </c>
      <c r="T22" s="317" t="n">
        <f aca="false">IF(D22="e",'Bk 3 Calcs'!$U22*'Bk 1 Rslts'!J$8,D22*'Bk 1 Rslts'!J$8)</f>
        <v>0</v>
      </c>
      <c r="U22" s="317" t="n">
        <f aca="false">IF(D22="e",'Bk 3 Calcs'!$U22*'Bk 1 Rslts'!K$8,D22*'Bk 1 Rslts'!K$8)</f>
        <v>0</v>
      </c>
      <c r="V22" s="317" t="n">
        <f aca="false">IF(E22="e",'Bk 3 Calcs'!$U22*'Bk 1 Rslts'!L$8,E22*'Bk 1 Rslts'!L$8)</f>
        <v>0</v>
      </c>
      <c r="W22" s="317" t="n">
        <f aca="false">IF(F22="e",'Bk 3 Calcs'!$U22*'Bk 1 Rslts'!M$8,F22*'Bk 1 Rslts'!M$8)</f>
        <v>0</v>
      </c>
      <c r="X22" s="317" t="n">
        <f aca="false">IF(G22="e",'Bk 3 Calcs'!$U22*'Bk 1 Rslts'!N$8,G22*'Bk 1 Rslts'!N$8)</f>
        <v>0</v>
      </c>
      <c r="Y22" s="317" t="n">
        <f aca="false">IF(H22="e",'Bk 3 Calcs'!$U22*'Bk 1 Rslts'!O$8,H22*'Bk 1 Rslts'!O$8)</f>
        <v>0</v>
      </c>
      <c r="Z22" s="317" t="n">
        <f aca="false">IF(I22="e",'Bk 3 Calcs'!$U22*'Bk 1 Rslts'!P$8,I22*'Bk 1 Rslts'!P$8)</f>
        <v>0</v>
      </c>
      <c r="AA22" s="317" t="n">
        <f aca="false">IF(J22="e",'Bk 3 Calcs'!$U22*'Bk 1 Rslts'!Q$8,J22*'Bk 1 Rslts'!Q$8)</f>
        <v>0</v>
      </c>
      <c r="AB22" s="317" t="n">
        <f aca="false">IF(K22="e",'Bk 3 Calcs'!$U22*'Bk 1 Rslts'!R$8,K22*'Bk 1 Rslts'!R$8)</f>
        <v>0</v>
      </c>
      <c r="AC22" s="317" t="n">
        <f aca="false">IF(L22="e",'Bk 3 Calcs'!$U22*'Bk 1 Rslts'!S$8,L22*'Bk 1 Rslts'!S$8)</f>
        <v>0</v>
      </c>
      <c r="AD22" s="317" t="n">
        <f aca="false">IF(M22="e",'Bk 3 Calcs'!$U22*'Bk 1 Rslts'!T$8,M22*'Bk 1 Rslts'!T$8)</f>
        <v>0</v>
      </c>
      <c r="AE22" s="317" t="n">
        <f aca="false">IF(N22="e",'Bk 3 Calcs'!$U22*'Bk 1 Rslts'!U$8,N22*'Bk 1 Rslts'!U$8)</f>
        <v>0</v>
      </c>
      <c r="AF22" s="317" t="n">
        <f aca="false">IF(O22="e",'Bk 3 Calcs'!$U22*'Bk 1 Rslts'!V$8,O22*'Bk 1 Rslts'!V$8)</f>
        <v>0</v>
      </c>
      <c r="AG22" s="318" t="n">
        <f aca="false">IF(P22="e",'Bk 3 Calcs'!$U22*'Bk 1 Rslts'!W$8,P22*'Bk 1 Rslts'!W$8)</f>
        <v>0</v>
      </c>
      <c r="AH22" s="316" t="str">
        <f aca="false">IF(SUM(S22:AG22)=0,"",SUM(S22:AG22))</f>
        <v/>
      </c>
    </row>
    <row r="23" customFormat="false" ht="18" hidden="false" customHeight="true" outlineLevel="0" collapsed="false">
      <c r="A23" s="160" t="s">
        <v>29</v>
      </c>
      <c r="B23" s="328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4"/>
      <c r="Q23" s="320"/>
      <c r="R23" s="160" t="s">
        <v>29</v>
      </c>
      <c r="S23" s="329" t="n">
        <f aca="false">IF(C23="e",'Bk 3 Calcs'!$U23*'Bk 1 Rslts'!I$8,C23*'Bk 1 Rslts'!I$8)</f>
        <v>0</v>
      </c>
      <c r="T23" s="321" t="n">
        <f aca="false">IF(D23="e",'Bk 3 Calcs'!$U23*'Bk 1 Rslts'!J$8,D23*'Bk 1 Rslts'!J$8)</f>
        <v>0</v>
      </c>
      <c r="U23" s="321" t="n">
        <f aca="false">IF(D23="e",'Bk 3 Calcs'!$U23*'Bk 1 Rslts'!K$8,D23*'Bk 1 Rslts'!K$8)</f>
        <v>0</v>
      </c>
      <c r="V23" s="321" t="n">
        <f aca="false">IF(E23="e",'Bk 3 Calcs'!$U23*'Bk 1 Rslts'!L$8,E23*'Bk 1 Rslts'!L$8)</f>
        <v>0</v>
      </c>
      <c r="W23" s="321" t="n">
        <f aca="false">IF(F23="e",'Bk 3 Calcs'!$U23*'Bk 1 Rslts'!M$8,F23*'Bk 1 Rslts'!M$8)</f>
        <v>0</v>
      </c>
      <c r="X23" s="321" t="n">
        <f aca="false">IF(G23="e",'Bk 3 Calcs'!$U23*'Bk 1 Rslts'!N$8,G23*'Bk 1 Rslts'!N$8)</f>
        <v>0</v>
      </c>
      <c r="Y23" s="321" t="n">
        <f aca="false">IF(H23="e",'Bk 3 Calcs'!$U23*'Bk 1 Rslts'!O$8,H23*'Bk 1 Rslts'!O$8)</f>
        <v>0</v>
      </c>
      <c r="Z23" s="321" t="n">
        <f aca="false">IF(I23="e",'Bk 3 Calcs'!$U23*'Bk 1 Rslts'!P$8,I23*'Bk 1 Rslts'!P$8)</f>
        <v>0</v>
      </c>
      <c r="AA23" s="321" t="n">
        <f aca="false">IF(J23="e",'Bk 3 Calcs'!$U23*'Bk 1 Rslts'!Q$8,J23*'Bk 1 Rslts'!Q$8)</f>
        <v>0</v>
      </c>
      <c r="AB23" s="321" t="n">
        <f aca="false">IF(K23="e",'Bk 3 Calcs'!$U23*'Bk 1 Rslts'!R$8,K23*'Bk 1 Rslts'!R$8)</f>
        <v>0</v>
      </c>
      <c r="AC23" s="321" t="n">
        <f aca="false">IF(L23="e",'Bk 3 Calcs'!$U23*'Bk 1 Rslts'!S$8,L23*'Bk 1 Rslts'!S$8)</f>
        <v>0</v>
      </c>
      <c r="AD23" s="321" t="n">
        <f aca="false">IF(M23="e",'Bk 3 Calcs'!$U23*'Bk 1 Rslts'!T$8,M23*'Bk 1 Rslts'!T$8)</f>
        <v>0</v>
      </c>
      <c r="AE23" s="321" t="n">
        <f aca="false">IF(N23="e",'Bk 3 Calcs'!$U23*'Bk 1 Rslts'!U$8,N23*'Bk 1 Rslts'!U$8)</f>
        <v>0</v>
      </c>
      <c r="AF23" s="321" t="n">
        <f aca="false">IF(O23="e",'Bk 3 Calcs'!$U23*'Bk 1 Rslts'!V$8,O23*'Bk 1 Rslts'!V$8)</f>
        <v>0</v>
      </c>
      <c r="AG23" s="322" t="n">
        <f aca="false">IF(P23="e",'Bk 3 Calcs'!$U23*'Bk 1 Rslts'!W$8,P23*'Bk 1 Rslts'!W$8)</f>
        <v>0</v>
      </c>
      <c r="AH23" s="323" t="str">
        <f aca="false">IF(SUM(S23:AG23)=0,"",SUM(S23:AG23))</f>
        <v/>
      </c>
    </row>
    <row r="24" customFormat="false" ht="18" hidden="false" customHeight="true" outlineLevel="0" collapsed="false">
      <c r="A24" s="159" t="s">
        <v>93</v>
      </c>
      <c r="B24" s="332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34"/>
      <c r="R24" s="159" t="s">
        <v>93</v>
      </c>
      <c r="S24" s="330" t="n">
        <f aca="false">IF(C24="e",'Bk 3 Calcs'!$U24*'Bk 1 Rslts'!I$9,C24*'Bk 1 Rslts'!I$9)</f>
        <v>0</v>
      </c>
      <c r="T24" s="326" t="n">
        <f aca="false">IF(D24="e",'Bk 3 Calcs'!$U24*'Bk 1 Rslts'!J$9,D24*'Bk 1 Rslts'!J$9)</f>
        <v>0</v>
      </c>
      <c r="U24" s="326" t="n">
        <f aca="false">IF(D24="e",'Bk 3 Calcs'!$U24*'Bk 1 Rslts'!K$9,D24*'Bk 1 Rslts'!K$9)</f>
        <v>0</v>
      </c>
      <c r="V24" s="326" t="n">
        <f aca="false">IF(E24="e",'Bk 3 Calcs'!$U24*'Bk 1 Rslts'!L$9,E24*'Bk 1 Rslts'!L$9)</f>
        <v>0</v>
      </c>
      <c r="W24" s="326" t="n">
        <f aca="false">IF(F24="e",'Bk 3 Calcs'!$U24*'Bk 1 Rslts'!M$9,F24*'Bk 1 Rslts'!M$9)</f>
        <v>0</v>
      </c>
      <c r="X24" s="326" t="n">
        <f aca="false">IF(G24="e",'Bk 3 Calcs'!$U24*'Bk 1 Rslts'!N$9,G24*'Bk 1 Rslts'!N$9)</f>
        <v>0</v>
      </c>
      <c r="Y24" s="326" t="n">
        <f aca="false">IF(H24="e",'Bk 3 Calcs'!$U24*'Bk 1 Rslts'!O$9,H24*'Bk 1 Rslts'!O$9)</f>
        <v>0</v>
      </c>
      <c r="Z24" s="326" t="n">
        <f aca="false">IF(I24="e",'Bk 3 Calcs'!$U24*'Bk 1 Rslts'!P$9,I24*'Bk 1 Rslts'!P$9)</f>
        <v>0</v>
      </c>
      <c r="AA24" s="326" t="n">
        <f aca="false">IF(J24="e",'Bk 3 Calcs'!$U24*'Bk 1 Rslts'!Q$9,J24*'Bk 1 Rslts'!Q$9)</f>
        <v>0</v>
      </c>
      <c r="AB24" s="326" t="n">
        <f aca="false">IF(K24="e",'Bk 3 Calcs'!$U24*'Bk 1 Rslts'!R$9,K24*'Bk 1 Rslts'!R$9)</f>
        <v>0</v>
      </c>
      <c r="AC24" s="326" t="n">
        <f aca="false">IF(L24="e",'Bk 3 Calcs'!$U24*'Bk 1 Rslts'!S$9,L24*'Bk 1 Rslts'!S$9)</f>
        <v>0</v>
      </c>
      <c r="AD24" s="326" t="n">
        <f aca="false">IF(M24="e",'Bk 3 Calcs'!$U24*'Bk 1 Rslts'!T$9,M24*'Bk 1 Rslts'!T$9)</f>
        <v>0</v>
      </c>
      <c r="AE24" s="326" t="n">
        <f aca="false">IF(N24="e",'Bk 3 Calcs'!$U24*'Bk 1 Rslts'!U$9,N24*'Bk 1 Rslts'!U$9)</f>
        <v>0</v>
      </c>
      <c r="AF24" s="326" t="n">
        <f aca="false">IF(O24="e",'Bk 3 Calcs'!$U24*'Bk 1 Rslts'!V$9,O24*'Bk 1 Rslts'!V$9)</f>
        <v>0</v>
      </c>
      <c r="AG24" s="327" t="n">
        <f aca="false">IF(P24="e",'Bk 3 Calcs'!$U24*'Bk 1 Rslts'!W$9,P24*'Bk 1 Rslts'!W$9)</f>
        <v>0</v>
      </c>
      <c r="AH24" s="316" t="str">
        <f aca="false">IF(SUM(S24:AG24)=0,"",SUM(S24:AG24))</f>
        <v/>
      </c>
    </row>
    <row r="25" customFormat="false" ht="18" hidden="false" customHeight="true" outlineLevel="0" collapsed="false">
      <c r="A25" s="159" t="s">
        <v>18</v>
      </c>
      <c r="B25" s="332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34"/>
      <c r="R25" s="159" t="s">
        <v>18</v>
      </c>
      <c r="S25" s="331" t="n">
        <f aca="false">IF(C25="e",'Bk 3 Calcs'!$U25*'Bk 1 Rslts'!I$9,C25*'Bk 1 Rslts'!I$9)</f>
        <v>0</v>
      </c>
      <c r="T25" s="317" t="n">
        <f aca="false">IF(D25="e",'Bk 3 Calcs'!$U25*'Bk 1 Rslts'!J$9,D25*'Bk 1 Rslts'!J$9)</f>
        <v>0</v>
      </c>
      <c r="U25" s="317" t="n">
        <f aca="false">IF(D25="e",'Bk 3 Calcs'!$U25*'Bk 1 Rslts'!K$9,D25*'Bk 1 Rslts'!K$9)</f>
        <v>0</v>
      </c>
      <c r="V25" s="317" t="n">
        <f aca="false">IF(E25="e",'Bk 3 Calcs'!$U25*'Bk 1 Rslts'!L$9,E25*'Bk 1 Rslts'!L$9)</f>
        <v>0</v>
      </c>
      <c r="W25" s="317" t="n">
        <f aca="false">IF(F25="e",'Bk 3 Calcs'!$U25*'Bk 1 Rslts'!M$9,F25*'Bk 1 Rslts'!M$9)</f>
        <v>0</v>
      </c>
      <c r="X25" s="317" t="n">
        <f aca="false">IF(G25="e",'Bk 3 Calcs'!$U25*'Bk 1 Rslts'!N$9,G25*'Bk 1 Rslts'!N$9)</f>
        <v>0</v>
      </c>
      <c r="Y25" s="317" t="n">
        <f aca="false">IF(H25="e",'Bk 3 Calcs'!$U25*'Bk 1 Rslts'!O$9,H25*'Bk 1 Rslts'!O$9)</f>
        <v>0</v>
      </c>
      <c r="Z25" s="317" t="n">
        <f aca="false">IF(I25="e",'Bk 3 Calcs'!$U25*'Bk 1 Rslts'!P$9,I25*'Bk 1 Rslts'!P$9)</f>
        <v>0</v>
      </c>
      <c r="AA25" s="317" t="n">
        <f aca="false">IF(J25="e",'Bk 3 Calcs'!$U25*'Bk 1 Rslts'!Q$9,J25*'Bk 1 Rslts'!Q$9)</f>
        <v>0</v>
      </c>
      <c r="AB25" s="317" t="n">
        <f aca="false">IF(K25="e",'Bk 3 Calcs'!$U25*'Bk 1 Rslts'!R$9,K25*'Bk 1 Rslts'!R$9)</f>
        <v>0</v>
      </c>
      <c r="AC25" s="317" t="n">
        <f aca="false">IF(L25="e",'Bk 3 Calcs'!$U25*'Bk 1 Rslts'!S$9,L25*'Bk 1 Rslts'!S$9)</f>
        <v>0</v>
      </c>
      <c r="AD25" s="317" t="n">
        <f aca="false">IF(M25="e",'Bk 3 Calcs'!$U25*'Bk 1 Rslts'!T$9,M25*'Bk 1 Rslts'!T$9)</f>
        <v>0</v>
      </c>
      <c r="AE25" s="317" t="n">
        <f aca="false">IF(N25="e",'Bk 3 Calcs'!$U25*'Bk 1 Rslts'!U$9,N25*'Bk 1 Rslts'!U$9)</f>
        <v>0</v>
      </c>
      <c r="AF25" s="317" t="n">
        <f aca="false">IF(O25="e",'Bk 3 Calcs'!$U25*'Bk 1 Rslts'!V$9,O25*'Bk 1 Rslts'!V$9)</f>
        <v>0</v>
      </c>
      <c r="AG25" s="318" t="n">
        <f aca="false">IF(P25="e",'Bk 3 Calcs'!$U25*'Bk 1 Rslts'!W$9,P25*'Bk 1 Rslts'!W$9)</f>
        <v>0</v>
      </c>
      <c r="AH25" s="316" t="str">
        <f aca="false">IF(SUM(S25:AG25)=0,"",SUM(S25:AG25))</f>
        <v/>
      </c>
    </row>
    <row r="26" customFormat="false" ht="18" hidden="false" customHeight="true" outlineLevel="0" collapsed="false">
      <c r="A26" s="159" t="s">
        <v>24</v>
      </c>
      <c r="B26" s="332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34"/>
      <c r="R26" s="159" t="s">
        <v>24</v>
      </c>
      <c r="S26" s="331" t="n">
        <f aca="false">IF(C26="e",'Bk 3 Calcs'!$U26*'Bk 1 Rslts'!I$9,C26*'Bk 1 Rslts'!I$9)</f>
        <v>0</v>
      </c>
      <c r="T26" s="317" t="n">
        <f aca="false">IF(D26="e",'Bk 3 Calcs'!$U26*'Bk 1 Rslts'!J$9,D26*'Bk 1 Rslts'!J$9)</f>
        <v>0</v>
      </c>
      <c r="U26" s="317" t="n">
        <f aca="false">IF(D26="e",'Bk 3 Calcs'!$U26*'Bk 1 Rslts'!K$9,D26*'Bk 1 Rslts'!K$9)</f>
        <v>0</v>
      </c>
      <c r="V26" s="317" t="n">
        <f aca="false">IF(E26="e",'Bk 3 Calcs'!$U26*'Bk 1 Rslts'!L$9,E26*'Bk 1 Rslts'!L$9)</f>
        <v>0</v>
      </c>
      <c r="W26" s="317" t="n">
        <f aca="false">IF(F26="e",'Bk 3 Calcs'!$U26*'Bk 1 Rslts'!M$9,F26*'Bk 1 Rslts'!M$9)</f>
        <v>0</v>
      </c>
      <c r="X26" s="317" t="n">
        <f aca="false">IF(G26="e",'Bk 3 Calcs'!$U26*'Bk 1 Rslts'!N$9,G26*'Bk 1 Rslts'!N$9)</f>
        <v>0</v>
      </c>
      <c r="Y26" s="317" t="n">
        <f aca="false">IF(H26="e",'Bk 3 Calcs'!$U26*'Bk 1 Rslts'!O$9,H26*'Bk 1 Rslts'!O$9)</f>
        <v>0</v>
      </c>
      <c r="Z26" s="317" t="n">
        <f aca="false">IF(I26="e",'Bk 3 Calcs'!$U26*'Bk 1 Rslts'!P$9,I26*'Bk 1 Rslts'!P$9)</f>
        <v>0</v>
      </c>
      <c r="AA26" s="317" t="n">
        <f aca="false">IF(J26="e",'Bk 3 Calcs'!$U26*'Bk 1 Rslts'!Q$9,J26*'Bk 1 Rslts'!Q$9)</f>
        <v>0</v>
      </c>
      <c r="AB26" s="317" t="n">
        <f aca="false">IF(K26="e",'Bk 3 Calcs'!$U26*'Bk 1 Rslts'!R$9,K26*'Bk 1 Rslts'!R$9)</f>
        <v>0</v>
      </c>
      <c r="AC26" s="317" t="n">
        <f aca="false">IF(L26="e",'Bk 3 Calcs'!$U26*'Bk 1 Rslts'!S$9,L26*'Bk 1 Rslts'!S$9)</f>
        <v>0</v>
      </c>
      <c r="AD26" s="317" t="n">
        <f aca="false">IF(M26="e",'Bk 3 Calcs'!$U26*'Bk 1 Rslts'!T$9,M26*'Bk 1 Rslts'!T$9)</f>
        <v>0</v>
      </c>
      <c r="AE26" s="317" t="n">
        <f aca="false">IF(N26="e",'Bk 3 Calcs'!$U26*'Bk 1 Rslts'!U$9,N26*'Bk 1 Rslts'!U$9)</f>
        <v>0</v>
      </c>
      <c r="AF26" s="317" t="n">
        <f aca="false">IF(O26="e",'Bk 3 Calcs'!$U26*'Bk 1 Rslts'!V$9,O26*'Bk 1 Rslts'!V$9)</f>
        <v>0</v>
      </c>
      <c r="AG26" s="318" t="n">
        <f aca="false">IF(P26="e",'Bk 3 Calcs'!$U26*'Bk 1 Rslts'!W$9,P26*'Bk 1 Rslts'!W$9)</f>
        <v>0</v>
      </c>
      <c r="AH26" s="316" t="str">
        <f aca="false">IF(SUM(S26:AG26)=0,"",SUM(S26:AG26))</f>
        <v/>
      </c>
    </row>
    <row r="27" customFormat="false" ht="18" hidden="false" customHeight="true" outlineLevel="0" collapsed="false">
      <c r="A27" s="161" t="s">
        <v>30</v>
      </c>
      <c r="B27" s="33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320"/>
      <c r="R27" s="161" t="s">
        <v>30</v>
      </c>
      <c r="S27" s="334" t="n">
        <f aca="false">IF(C27="e",'Bk 3 Calcs'!$U27*'Bk 1 Rslts'!I$9,C27*'Bk 1 Rslts'!I$9)</f>
        <v>0</v>
      </c>
      <c r="T27" s="335" t="n">
        <f aca="false">IF(D27="e",'Bk 3 Calcs'!$U27*'Bk 1 Rslts'!J$9,D27*'Bk 1 Rslts'!J$9)</f>
        <v>0</v>
      </c>
      <c r="U27" s="335" t="n">
        <f aca="false">IF(D27="e",'Bk 3 Calcs'!$U27*'Bk 1 Rslts'!K$9,D27*'Bk 1 Rslts'!K$9)</f>
        <v>0</v>
      </c>
      <c r="V27" s="335" t="n">
        <f aca="false">IF(E27="e",'Bk 3 Calcs'!$U27*'Bk 1 Rslts'!L$9,E27*'Bk 1 Rslts'!L$9)</f>
        <v>0</v>
      </c>
      <c r="W27" s="335" t="n">
        <f aca="false">IF(F27="e",'Bk 3 Calcs'!$U27*'Bk 1 Rslts'!M$9,F27*'Bk 1 Rslts'!M$9)</f>
        <v>0</v>
      </c>
      <c r="X27" s="335" t="n">
        <f aca="false">IF(G27="e",'Bk 3 Calcs'!$U27*'Bk 1 Rslts'!N$9,G27*'Bk 1 Rslts'!N$9)</f>
        <v>0</v>
      </c>
      <c r="Y27" s="335" t="n">
        <f aca="false">IF(H27="e",'Bk 3 Calcs'!$U27*'Bk 1 Rslts'!O$9,H27*'Bk 1 Rslts'!O$9)</f>
        <v>0</v>
      </c>
      <c r="Z27" s="335" t="n">
        <f aca="false">IF(I27="e",'Bk 3 Calcs'!$U27*'Bk 1 Rslts'!P$9,I27*'Bk 1 Rslts'!P$9)</f>
        <v>0</v>
      </c>
      <c r="AA27" s="335" t="n">
        <f aca="false">IF(J27="e",'Bk 3 Calcs'!$U27*'Bk 1 Rslts'!Q$9,J27*'Bk 1 Rslts'!Q$9)</f>
        <v>0</v>
      </c>
      <c r="AB27" s="335" t="n">
        <f aca="false">IF(K27="e",'Bk 3 Calcs'!$U27*'Bk 1 Rslts'!R$9,K27*'Bk 1 Rslts'!R$9)</f>
        <v>0</v>
      </c>
      <c r="AC27" s="335" t="n">
        <f aca="false">IF(L27="e",'Bk 3 Calcs'!$U27*'Bk 1 Rslts'!S$9,L27*'Bk 1 Rslts'!S$9)</f>
        <v>0</v>
      </c>
      <c r="AD27" s="335" t="n">
        <f aca="false">IF(M27="e",'Bk 3 Calcs'!$U27*'Bk 1 Rslts'!T$9,M27*'Bk 1 Rslts'!T$9)</f>
        <v>0</v>
      </c>
      <c r="AE27" s="335" t="n">
        <f aca="false">IF(N27="e",'Bk 3 Calcs'!$U27*'Bk 1 Rslts'!U$9,N27*'Bk 1 Rslts'!U$9)</f>
        <v>0</v>
      </c>
      <c r="AF27" s="335" t="n">
        <f aca="false">IF(O27="e",'Bk 3 Calcs'!$U27*'Bk 1 Rslts'!V$9,O27*'Bk 1 Rslts'!V$9)</f>
        <v>0</v>
      </c>
      <c r="AG27" s="336" t="n">
        <f aca="false">IF(P27="e",'Bk 3 Calcs'!$U27*'Bk 1 Rslts'!W$9,P27*'Bk 1 Rslts'!W$9)</f>
        <v>0</v>
      </c>
      <c r="AH27" s="337" t="str">
        <f aca="false">IF(SUM(S27:AG27)=0,"",SUM(S27:AG27))</f>
        <v/>
      </c>
    </row>
    <row r="29" customFormat="false" ht="15" hidden="false" customHeight="false" outlineLevel="0" collapsed="false">
      <c r="R29" s="338" t="s">
        <v>143</v>
      </c>
      <c r="S29" s="338"/>
      <c r="T29" s="338"/>
    </row>
    <row r="31" customFormat="false" ht="15" hidden="false" customHeight="false" outlineLevel="0" collapsed="false">
      <c r="R31" s="339" t="s">
        <v>144</v>
      </c>
      <c r="S31" s="339"/>
      <c r="T31" s="339"/>
    </row>
  </sheetData>
  <mergeCells count="2">
    <mergeCell ref="A1:P1"/>
    <mergeCell ref="R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R49" activeCellId="0" sqref="R49"/>
    </sheetView>
  </sheetViews>
  <sheetFormatPr defaultColWidth="8.3671875" defaultRowHeight="15" zeroHeight="false" outlineLevelRow="0" outlineLevelCol="0"/>
  <cols>
    <col collapsed="false" customWidth="true" hidden="false" outlineLevel="0" max="1" min="1" style="340" width="30.24"/>
    <col collapsed="false" customWidth="true" hidden="false" outlineLevel="0" max="3" min="2" style="341" width="5.62"/>
    <col collapsed="false" customWidth="true" hidden="false" outlineLevel="0" max="4" min="4" style="342" width="5.62"/>
    <col collapsed="false" customWidth="true" hidden="false" outlineLevel="0" max="16" min="5" style="341" width="5.62"/>
    <col collapsed="false" customWidth="true" hidden="false" outlineLevel="0" max="17" min="17" style="340" width="6.62"/>
    <col collapsed="false" customWidth="true" hidden="false" outlineLevel="0" max="18" min="18" style="340" width="30.24"/>
    <col collapsed="false" customWidth="false" hidden="false" outlineLevel="0" max="33" min="19" style="340" width="8.37"/>
    <col collapsed="false" customWidth="true" hidden="false" outlineLevel="0" max="35" min="34" style="340" width="10.62"/>
    <col collapsed="false" customWidth="false" hidden="false" outlineLevel="0" max="257" min="36" style="340" width="8.37"/>
  </cols>
  <sheetData>
    <row r="1" s="343" customFormat="true" ht="35.4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R1" s="15" t="s">
        <v>146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343" customFormat="tru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5" t="s">
        <v>147</v>
      </c>
      <c r="AI2" s="345"/>
    </row>
    <row r="3" s="343" customFormat="true" ht="18" hidden="false" customHeight="true" outlineLevel="0" collapsed="false">
      <c r="A3" s="19" t="s">
        <v>148</v>
      </c>
      <c r="B3" s="20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  <c r="H3" s="21" t="n">
        <v>7</v>
      </c>
      <c r="I3" s="21" t="n">
        <v>8</v>
      </c>
      <c r="J3" s="21" t="n">
        <v>9</v>
      </c>
      <c r="K3" s="21" t="n">
        <v>10</v>
      </c>
      <c r="L3" s="21" t="n">
        <v>11</v>
      </c>
      <c r="M3" s="21" t="n">
        <v>12</v>
      </c>
      <c r="N3" s="21" t="n">
        <v>13</v>
      </c>
      <c r="O3" s="21" t="n">
        <v>14</v>
      </c>
      <c r="P3" s="22" t="n">
        <v>15</v>
      </c>
      <c r="R3" s="19" t="s">
        <v>148</v>
      </c>
      <c r="S3" s="346" t="n">
        <v>1</v>
      </c>
      <c r="T3" s="346" t="n">
        <v>2</v>
      </c>
      <c r="U3" s="346" t="n">
        <v>3</v>
      </c>
      <c r="V3" s="346" t="n">
        <v>4</v>
      </c>
      <c r="W3" s="346" t="n">
        <v>5</v>
      </c>
      <c r="X3" s="346" t="n">
        <v>6</v>
      </c>
      <c r="Y3" s="346" t="n">
        <v>7</v>
      </c>
      <c r="Z3" s="346" t="n">
        <v>8</v>
      </c>
      <c r="AA3" s="346" t="n">
        <v>9</v>
      </c>
      <c r="AB3" s="346" t="n">
        <v>10</v>
      </c>
      <c r="AC3" s="346" t="n">
        <v>11</v>
      </c>
      <c r="AD3" s="346" t="n">
        <v>12</v>
      </c>
      <c r="AE3" s="346" t="n">
        <v>13</v>
      </c>
      <c r="AF3" s="346" t="n">
        <v>14</v>
      </c>
      <c r="AG3" s="347" t="n">
        <v>15</v>
      </c>
      <c r="AH3" s="348" t="s">
        <v>149</v>
      </c>
      <c r="AI3" s="349" t="s">
        <v>150</v>
      </c>
    </row>
    <row r="4" customFormat="false" ht="18" hidden="false" customHeight="true" outlineLevel="0" collapsed="false">
      <c r="A4" s="350" t="s">
        <v>83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351"/>
      <c r="R4" s="350" t="s">
        <v>83</v>
      </c>
      <c r="S4" s="352" t="str">
        <f aca="false">IF(B4="","",IF(B4="y",'Bk 1 Rslts'!I$4,-'Bk 1 Rslts'!I$4))</f>
        <v/>
      </c>
      <c r="T4" s="353" t="str">
        <f aca="false">IF(C4="","",IF(C4="y",'Bk 1 Rslts'!J$4,-'Bk 1 Rslts'!J$4))</f>
        <v/>
      </c>
      <c r="U4" s="353" t="str">
        <f aca="false">IF(D4="","",IF(D4="y",'Bk 1 Rslts'!K$4,-'Bk 1 Rslts'!K$4))</f>
        <v/>
      </c>
      <c r="V4" s="353" t="str">
        <f aca="false">IF(E4="","",IF(E4="y",'Bk 1 Rslts'!L$4,-'Bk 1 Rslts'!L$4))</f>
        <v/>
      </c>
      <c r="W4" s="353" t="str">
        <f aca="false">IF(F4="","",IF(F4="y",'Bk 1 Rslts'!M$4,-'Bk 1 Rslts'!M$4))</f>
        <v/>
      </c>
      <c r="X4" s="353" t="str">
        <f aca="false">IF(G4="","",IF(G4="y",'Bk 1 Rslts'!N$4,-'Bk 1 Rslts'!N$4))</f>
        <v/>
      </c>
      <c r="Y4" s="353" t="str">
        <f aca="false">IF(H4="","",IF(H4="y",'Bk 1 Rslts'!O$4,-'Bk 1 Rslts'!O$4))</f>
        <v/>
      </c>
      <c r="Z4" s="353" t="str">
        <f aca="false">IF(I4="","",IF(I4="y",'Bk 1 Rslts'!P$4,-'Bk 1 Rslts'!P$4))</f>
        <v/>
      </c>
      <c r="AA4" s="353" t="str">
        <f aca="false">IF(J4="","",IF(J4="y",'Bk 1 Rslts'!Q$4,-'Bk 1 Rslts'!Q$4))</f>
        <v/>
      </c>
      <c r="AB4" s="353" t="str">
        <f aca="false">IF(K4="","",IF(K4="y",'Bk 1 Rslts'!R$4,-'Bk 1 Rslts'!R$4))</f>
        <v/>
      </c>
      <c r="AC4" s="353" t="str">
        <f aca="false">IF(L4="","",IF(L4="y",'Bk 1 Rslts'!S$4,-'Bk 1 Rslts'!S$4))</f>
        <v/>
      </c>
      <c r="AD4" s="353" t="str">
        <f aca="false">IF(M4="","",IF(M4="y",'Bk 1 Rslts'!T$4,-'Bk 1 Rslts'!T$4))</f>
        <v/>
      </c>
      <c r="AE4" s="353" t="str">
        <f aca="false">IF(N4="","",IF(N4="y",'Bk 1 Rslts'!U$4,-'Bk 1 Rslts'!U$4))</f>
        <v/>
      </c>
      <c r="AF4" s="353" t="str">
        <f aca="false">IF(O4="","",IF(O4="y",'Bk 1 Rslts'!V$4,-'Bk 1 Rslts'!V$4))</f>
        <v/>
      </c>
      <c r="AG4" s="354" t="str">
        <f aca="false">IF(P4="","",IF(P4="y",'Bk 1 Rslts'!W$4,-'Bk 1 Rslts'!W$4))</f>
        <v/>
      </c>
      <c r="AH4" s="355" t="n">
        <f aca="false">SUMIF(S4:AG4,"&gt;0")</f>
        <v>0</v>
      </c>
      <c r="AI4" s="356" t="n">
        <f aca="false">SUMIF(S4:AG4,"&lt;0")</f>
        <v>0</v>
      </c>
    </row>
    <row r="5" customFormat="false" ht="18" hidden="false" customHeight="true" outlineLevel="0" collapsed="false">
      <c r="A5" s="25" t="s">
        <v>84</v>
      </c>
      <c r="B5" s="14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351"/>
      <c r="R5" s="25" t="s">
        <v>84</v>
      </c>
      <c r="S5" s="357" t="str">
        <f aca="false">IF(B5="","",IF(B5="y",'Bk 1 Rslts'!I$4,-'Bk 1 Rslts'!I$4))</f>
        <v/>
      </c>
      <c r="T5" s="358" t="str">
        <f aca="false">IF(C5="","",IF(C5="y",'Bk 1 Rslts'!J$4,-'Bk 1 Rslts'!J$4))</f>
        <v/>
      </c>
      <c r="U5" s="358" t="str">
        <f aca="false">IF(D5="","",IF(D5="y",'Bk 1 Rslts'!K$4,-'Bk 1 Rslts'!K$4))</f>
        <v/>
      </c>
      <c r="V5" s="358" t="str">
        <f aca="false">IF(E5="","",IF(E5="y",'Bk 1 Rslts'!L$4,-'Bk 1 Rslts'!L$4))</f>
        <v/>
      </c>
      <c r="W5" s="358" t="str">
        <f aca="false">IF(F5="","",IF(F5="y",'Bk 1 Rslts'!M$4,-'Bk 1 Rslts'!M$4))</f>
        <v/>
      </c>
      <c r="X5" s="358" t="str">
        <f aca="false">IF(G5="","",IF(G5="y",'Bk 1 Rslts'!N$4,-'Bk 1 Rslts'!N$4))</f>
        <v/>
      </c>
      <c r="Y5" s="358" t="str">
        <f aca="false">IF(H5="","",IF(H5="y",'Bk 1 Rslts'!O$4,-'Bk 1 Rslts'!O$4))</f>
        <v/>
      </c>
      <c r="Z5" s="358" t="str">
        <f aca="false">IF(I5="","",IF(I5="y",'Bk 1 Rslts'!P$4,-'Bk 1 Rslts'!P$4))</f>
        <v/>
      </c>
      <c r="AA5" s="358" t="str">
        <f aca="false">IF(J5="","",IF(J5="y",'Bk 1 Rslts'!Q$4,-'Bk 1 Rslts'!Q$4))</f>
        <v/>
      </c>
      <c r="AB5" s="358" t="str">
        <f aca="false">IF(K5="","",IF(K5="y",'Bk 1 Rslts'!R$4,-'Bk 1 Rslts'!R$4))</f>
        <v/>
      </c>
      <c r="AC5" s="358" t="str">
        <f aca="false">IF(L5="","",IF(L5="y",'Bk 1 Rslts'!S$4,-'Bk 1 Rslts'!S$4))</f>
        <v/>
      </c>
      <c r="AD5" s="358" t="str">
        <f aca="false">IF(M5="","",IF(M5="y",'Bk 1 Rslts'!T$4,-'Bk 1 Rslts'!T$4))</f>
        <v/>
      </c>
      <c r="AE5" s="358" t="str">
        <f aca="false">IF(N5="","",IF(N5="y",'Bk 1 Rslts'!U$4,-'Bk 1 Rslts'!U$4))</f>
        <v/>
      </c>
      <c r="AF5" s="358" t="str">
        <f aca="false">IF(O5="","",IF(O5="y",'Bk 1 Rslts'!V$4,-'Bk 1 Rslts'!V$4))</f>
        <v/>
      </c>
      <c r="AG5" s="359" t="str">
        <f aca="false">IF(P5="","",IF(P5="y",'Bk 1 Rslts'!W$4,-'Bk 1 Rslts'!W$4))</f>
        <v/>
      </c>
      <c r="AH5" s="360" t="n">
        <f aca="false">SUMIF(S5:AG5,"&gt;0")</f>
        <v>0</v>
      </c>
      <c r="AI5" s="361" t="n">
        <f aca="false">SUMIF(S5:AG5,"&lt;0")</f>
        <v>0</v>
      </c>
    </row>
    <row r="6" customFormat="false" ht="18" hidden="false" customHeight="true" outlineLevel="0" collapsed="false">
      <c r="A6" s="25" t="s">
        <v>85</v>
      </c>
      <c r="B6" s="14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351"/>
      <c r="R6" s="25" t="s">
        <v>85</v>
      </c>
      <c r="S6" s="362" t="str">
        <f aca="false">IF(B6="","",IF(B6="y",'Bk 1 Rslts'!I$4,-'Bk 1 Rslts'!I$4))</f>
        <v/>
      </c>
      <c r="T6" s="363" t="str">
        <f aca="false">IF(C6="","",IF(C6="y",'Bk 1 Rslts'!J$4,-'Bk 1 Rslts'!J$4))</f>
        <v/>
      </c>
      <c r="U6" s="363" t="str">
        <f aca="false">IF(D6="","",IF(D6="y",'Bk 1 Rslts'!K$4,-'Bk 1 Rslts'!K$4))</f>
        <v/>
      </c>
      <c r="V6" s="363" t="str">
        <f aca="false">IF(E6="","",IF(E6="y",'Bk 1 Rslts'!L$4,-'Bk 1 Rslts'!L$4))</f>
        <v/>
      </c>
      <c r="W6" s="358" t="str">
        <f aca="false">IF(F6="","",IF(F6="y",'Bk 1 Rslts'!M$4,-'Bk 1 Rslts'!M$4))</f>
        <v/>
      </c>
      <c r="X6" s="358" t="str">
        <f aca="false">IF(G6="","",IF(G6="y",'Bk 1 Rslts'!N$4,-'Bk 1 Rslts'!N$4))</f>
        <v/>
      </c>
      <c r="Y6" s="358" t="str">
        <f aca="false">IF(H6="","",IF(H6="y",'Bk 1 Rslts'!O$4,-'Bk 1 Rslts'!O$4))</f>
        <v/>
      </c>
      <c r="Z6" s="358" t="str">
        <f aca="false">IF(I6="","",IF(I6="y",'Bk 1 Rslts'!P$4,-'Bk 1 Rslts'!P$4))</f>
        <v/>
      </c>
      <c r="AA6" s="358" t="str">
        <f aca="false">IF(J6="","",IF(J6="y",'Bk 1 Rslts'!Q$4,-'Bk 1 Rslts'!Q$4))</f>
        <v/>
      </c>
      <c r="AB6" s="358" t="str">
        <f aca="false">IF(K6="","",IF(K6="y",'Bk 1 Rslts'!R$4,-'Bk 1 Rslts'!R$4))</f>
        <v/>
      </c>
      <c r="AC6" s="358" t="str">
        <f aca="false">IF(L6="","",IF(L6="y",'Bk 1 Rslts'!S$4,-'Bk 1 Rslts'!S$4))</f>
        <v/>
      </c>
      <c r="AD6" s="358" t="str">
        <f aca="false">IF(M6="","",IF(M6="y",'Bk 1 Rslts'!T$4,-'Bk 1 Rslts'!T$4))</f>
        <v/>
      </c>
      <c r="AE6" s="358" t="str">
        <f aca="false">IF(N6="","",IF(N6="y",'Bk 1 Rslts'!U$4,-'Bk 1 Rslts'!U$4))</f>
        <v/>
      </c>
      <c r="AF6" s="358" t="str">
        <f aca="false">IF(O6="","",IF(O6="y",'Bk 1 Rslts'!V$4,-'Bk 1 Rslts'!V$4))</f>
        <v/>
      </c>
      <c r="AG6" s="359" t="str">
        <f aca="false">IF(P6="","",IF(P6="y",'Bk 1 Rslts'!W$4,-'Bk 1 Rslts'!W$4))</f>
        <v/>
      </c>
      <c r="AH6" s="360" t="n">
        <f aca="false">SUMIF(S6:AG6,"&gt;0")</f>
        <v>0</v>
      </c>
      <c r="AI6" s="361" t="n">
        <f aca="false">SUMIF(S6:AG6,"&lt;0")</f>
        <v>0</v>
      </c>
    </row>
    <row r="7" customFormat="false" ht="18" hidden="false" customHeight="true" outlineLevel="0" collapsed="false">
      <c r="A7" s="364" t="s">
        <v>86</v>
      </c>
      <c r="B7" s="319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365"/>
      <c r="R7" s="364" t="s">
        <v>86</v>
      </c>
      <c r="S7" s="366" t="str">
        <f aca="false">IF(B7="","",IF(B7="y",'Bk 1 Rslts'!I$4,-'Bk 1 Rslts'!I$4))</f>
        <v/>
      </c>
      <c r="T7" s="367" t="str">
        <f aca="false">IF(C7="","",IF(C7="y",'Bk 1 Rslts'!J$4,-'Bk 1 Rslts'!J$4))</f>
        <v/>
      </c>
      <c r="U7" s="367" t="str">
        <f aca="false">IF(D7="","",IF(D7="y",'Bk 1 Rslts'!K$4,-'Bk 1 Rslts'!K$4))</f>
        <v/>
      </c>
      <c r="V7" s="367" t="str">
        <f aca="false">IF(E7="","",IF(E7="y",'Bk 1 Rslts'!L$4,-'Bk 1 Rslts'!L$4))</f>
        <v/>
      </c>
      <c r="W7" s="368" t="str">
        <f aca="false">IF(F7="","",IF(F7="y",'Bk 1 Rslts'!M$4,-'Bk 1 Rslts'!M$4))</f>
        <v/>
      </c>
      <c r="X7" s="368" t="str">
        <f aca="false">IF(G7="","",IF(G7="y",'Bk 1 Rslts'!N$4,-'Bk 1 Rslts'!N$4))</f>
        <v/>
      </c>
      <c r="Y7" s="368" t="str">
        <f aca="false">IF(H7="","",IF(H7="y",'Bk 1 Rslts'!O$4,-'Bk 1 Rslts'!O$4))</f>
        <v/>
      </c>
      <c r="Z7" s="368" t="str">
        <f aca="false">IF(I7="","",IF(I7="y",'Bk 1 Rslts'!P$4,-'Bk 1 Rslts'!P$4))</f>
        <v/>
      </c>
      <c r="AA7" s="368" t="str">
        <f aca="false">IF(J7="","",IF(J7="y",'Bk 1 Rslts'!Q$4,-'Bk 1 Rslts'!Q$4))</f>
        <v/>
      </c>
      <c r="AB7" s="368" t="str">
        <f aca="false">IF(K7="","",IF(K7="y",'Bk 1 Rslts'!R$4,-'Bk 1 Rslts'!R$4))</f>
        <v/>
      </c>
      <c r="AC7" s="368" t="str">
        <f aca="false">IF(L7="","",IF(L7="y",'Bk 1 Rslts'!S$4,-'Bk 1 Rslts'!S$4))</f>
        <v/>
      </c>
      <c r="AD7" s="368" t="str">
        <f aca="false">IF(M7="","",IF(M7="y",'Bk 1 Rslts'!T$4,-'Bk 1 Rslts'!T$4))</f>
        <v/>
      </c>
      <c r="AE7" s="368" t="str">
        <f aca="false">IF(N7="","",IF(N7="y",'Bk 1 Rslts'!U$4,-'Bk 1 Rslts'!U$4))</f>
        <v/>
      </c>
      <c r="AF7" s="368" t="str">
        <f aca="false">IF(O7="","",IF(O7="y",'Bk 1 Rslts'!V$4,-'Bk 1 Rslts'!V$4))</f>
        <v/>
      </c>
      <c r="AG7" s="369" t="str">
        <f aca="false">IF(P7="","",IF(P7="y",'Bk 1 Rslts'!W$4,-'Bk 1 Rslts'!W$4))</f>
        <v/>
      </c>
      <c r="AH7" s="370" t="n">
        <f aca="false">SUMIF(S7:AG7,"&gt;0")</f>
        <v>0</v>
      </c>
      <c r="AI7" s="371" t="n">
        <f aca="false">SUMIF(S7:AG7,"&lt;0")</f>
        <v>0</v>
      </c>
    </row>
    <row r="8" customFormat="false" ht="18" hidden="false" customHeight="true" outlineLevel="0" collapsed="false">
      <c r="A8" s="31" t="s">
        <v>8</v>
      </c>
      <c r="B8" s="147"/>
      <c r="C8" s="148"/>
      <c r="D8" s="148"/>
      <c r="E8" s="148"/>
      <c r="F8" s="148"/>
      <c r="G8" s="148"/>
      <c r="H8" s="138"/>
      <c r="I8" s="138"/>
      <c r="J8" s="138"/>
      <c r="K8" s="138"/>
      <c r="L8" s="138"/>
      <c r="M8" s="138"/>
      <c r="N8" s="138"/>
      <c r="O8" s="138"/>
      <c r="P8" s="34"/>
      <c r="R8" s="31" t="s">
        <v>8</v>
      </c>
      <c r="S8" s="372" t="str">
        <f aca="false">IF(B8="","",IF(B8="y",'Bk 1 Rslts'!I$5,-'Bk 1 Rslts'!I$5))</f>
        <v/>
      </c>
      <c r="T8" s="373" t="str">
        <f aca="false">IF(C8="","",IF(C8="y",'Bk 1 Rslts'!J$5,-'Bk 1 Rslts'!J$5))</f>
        <v/>
      </c>
      <c r="U8" s="373" t="str">
        <f aca="false">IF(D8="","",IF(D8="y",'Bk 1 Rslts'!K$5,-'Bk 1 Rslts'!K$5))</f>
        <v/>
      </c>
      <c r="V8" s="373" t="str">
        <f aca="false">IF(E8="","",IF(E8="y",'Bk 1 Rslts'!L$5,-'Bk 1 Rslts'!L$5))</f>
        <v/>
      </c>
      <c r="W8" s="374" t="str">
        <f aca="false">IF(F8="","",IF(F8="y",'Bk 1 Rslts'!M$5,-'Bk 1 Rslts'!M$5))</f>
        <v/>
      </c>
      <c r="X8" s="374" t="str">
        <f aca="false">IF(G8="","",IF(G8="y",'Bk 1 Rslts'!N$5,-'Bk 1 Rslts'!N$5))</f>
        <v/>
      </c>
      <c r="Y8" s="374" t="str">
        <f aca="false">IF(H8="","",IF(H8="y",'Bk 1 Rslts'!O$5,-'Bk 1 Rslts'!O$5))</f>
        <v/>
      </c>
      <c r="Z8" s="374" t="str">
        <f aca="false">IF(I8="","",IF(I8="y",'Bk 1 Rslts'!P$5,-'Bk 1 Rslts'!P$5))</f>
        <v/>
      </c>
      <c r="AA8" s="374" t="str">
        <f aca="false">IF(J8="","",IF(J8="y",'Bk 1 Rslts'!Q$5,-'Bk 1 Rslts'!Q$5))</f>
        <v/>
      </c>
      <c r="AB8" s="374" t="str">
        <f aca="false">IF(K8="","",IF(K8="y",'Bk 1 Rslts'!R$5,-'Bk 1 Rslts'!R$5))</f>
        <v/>
      </c>
      <c r="AC8" s="374" t="str">
        <f aca="false">IF(L8="","",IF(L8="y",'Bk 1 Rslts'!S$5,-'Bk 1 Rslts'!S$5))</f>
        <v/>
      </c>
      <c r="AD8" s="374" t="str">
        <f aca="false">IF(M8="","",IF(M8="y",'Bk 1 Rslts'!T$5,-'Bk 1 Rslts'!T$5))</f>
        <v/>
      </c>
      <c r="AE8" s="374" t="str">
        <f aca="false">IF(N8="","",IF(N8="y",'Bk 1 Rslts'!U$5,-'Bk 1 Rslts'!U$5))</f>
        <v/>
      </c>
      <c r="AF8" s="374" t="str">
        <f aca="false">IF(O8="","",IF(O8="y",'Bk 1 Rslts'!V$5,-'Bk 1 Rslts'!V$5))</f>
        <v/>
      </c>
      <c r="AG8" s="375" t="str">
        <f aca="false">IF(P8="","",IF(P8="y",'Bk 1 Rslts'!W$5,-'Bk 1 Rslts'!W$5))</f>
        <v/>
      </c>
      <c r="AH8" s="360" t="n">
        <f aca="false">SUMIF(S8:AG8,"&gt;0")</f>
        <v>0</v>
      </c>
      <c r="AI8" s="361" t="n">
        <f aca="false">SUMIF(S8:AG8,"&lt;0")</f>
        <v>0</v>
      </c>
    </row>
    <row r="9" customFormat="false" ht="18" hidden="false" customHeight="true" outlineLevel="0" collapsed="false">
      <c r="A9" s="31" t="s">
        <v>87</v>
      </c>
      <c r="B9" s="147"/>
      <c r="C9" s="148"/>
      <c r="D9" s="148"/>
      <c r="E9" s="148"/>
      <c r="F9" s="148"/>
      <c r="G9" s="148"/>
      <c r="H9" s="138"/>
      <c r="I9" s="138"/>
      <c r="J9" s="138"/>
      <c r="K9" s="138"/>
      <c r="L9" s="138"/>
      <c r="M9" s="138"/>
      <c r="N9" s="138"/>
      <c r="O9" s="138"/>
      <c r="P9" s="34"/>
      <c r="R9" s="31" t="s">
        <v>87</v>
      </c>
      <c r="S9" s="362" t="str">
        <f aca="false">IF(B9="","",IF(B9="y",'Bk 1 Rslts'!I$5,-'Bk 1 Rslts'!I$5))</f>
        <v/>
      </c>
      <c r="T9" s="363" t="str">
        <f aca="false">IF(C9="","",IF(C9="y",'Bk 1 Rslts'!J$5,-'Bk 1 Rslts'!J$5))</f>
        <v/>
      </c>
      <c r="U9" s="363" t="str">
        <f aca="false">IF(D9="","",IF(D9="y",'Bk 1 Rslts'!K$5,-'Bk 1 Rslts'!K$5))</f>
        <v/>
      </c>
      <c r="V9" s="363" t="str">
        <f aca="false">IF(E9="","",IF(E9="y",'Bk 1 Rslts'!L$5,-'Bk 1 Rslts'!L$5))</f>
        <v/>
      </c>
      <c r="W9" s="358" t="str">
        <f aca="false">IF(F9="","",IF(F9="y",'Bk 1 Rslts'!M$5,-'Bk 1 Rslts'!M$5))</f>
        <v/>
      </c>
      <c r="X9" s="358" t="str">
        <f aca="false">IF(G9="","",IF(G9="y",'Bk 1 Rslts'!N$5,-'Bk 1 Rslts'!N$5))</f>
        <v/>
      </c>
      <c r="Y9" s="358" t="str">
        <f aca="false">IF(H9="","",IF(H9="y",'Bk 1 Rslts'!O$5,-'Bk 1 Rslts'!O$5))</f>
        <v/>
      </c>
      <c r="Z9" s="358" t="str">
        <f aca="false">IF(I9="","",IF(I9="y",'Bk 1 Rslts'!P$5,-'Bk 1 Rslts'!P$5))</f>
        <v/>
      </c>
      <c r="AA9" s="358" t="str">
        <f aca="false">IF(J9="","",IF(J9="y",'Bk 1 Rslts'!Q$5,-'Bk 1 Rslts'!Q$5))</f>
        <v/>
      </c>
      <c r="AB9" s="358" t="str">
        <f aca="false">IF(K9="","",IF(K9="y",'Bk 1 Rslts'!R$5,-'Bk 1 Rslts'!R$5))</f>
        <v/>
      </c>
      <c r="AC9" s="358" t="str">
        <f aca="false">IF(L9="","",IF(L9="y",'Bk 1 Rslts'!S$5,-'Bk 1 Rslts'!S$5))</f>
        <v/>
      </c>
      <c r="AD9" s="358" t="str">
        <f aca="false">IF(M9="","",IF(M9="y",'Bk 1 Rslts'!T$5,-'Bk 1 Rslts'!T$5))</f>
        <v/>
      </c>
      <c r="AE9" s="358" t="str">
        <f aca="false">IF(N9="","",IF(N9="y",'Bk 1 Rslts'!U$5,-'Bk 1 Rslts'!U$5))</f>
        <v/>
      </c>
      <c r="AF9" s="358" t="str">
        <f aca="false">IF(O9="","",IF(O9="y",'Bk 1 Rslts'!V$5,-'Bk 1 Rslts'!V$5))</f>
        <v/>
      </c>
      <c r="AG9" s="359" t="str">
        <f aca="false">IF(P9="","",IF(P9="y",'Bk 1 Rslts'!W$5,-'Bk 1 Rslts'!W$5))</f>
        <v/>
      </c>
      <c r="AH9" s="360" t="n">
        <f aca="false">SUMIF(S9:AG9,"&gt;0")</f>
        <v>0</v>
      </c>
      <c r="AI9" s="361" t="n">
        <f aca="false">SUMIF(S9:AG9,"&lt;0")</f>
        <v>0</v>
      </c>
    </row>
    <row r="10" customFormat="false" ht="18" hidden="false" customHeight="true" outlineLevel="0" collapsed="false">
      <c r="A10" s="31" t="s">
        <v>88</v>
      </c>
      <c r="B10" s="147"/>
      <c r="C10" s="148"/>
      <c r="D10" s="148"/>
      <c r="E10" s="148"/>
      <c r="F10" s="148"/>
      <c r="G10" s="148"/>
      <c r="H10" s="138"/>
      <c r="I10" s="138"/>
      <c r="J10" s="138"/>
      <c r="K10" s="138"/>
      <c r="L10" s="138"/>
      <c r="M10" s="138"/>
      <c r="N10" s="138"/>
      <c r="O10" s="138"/>
      <c r="P10" s="34"/>
      <c r="R10" s="31" t="s">
        <v>88</v>
      </c>
      <c r="S10" s="362" t="str">
        <f aca="false">IF(B10="","",IF(B10="y",'Bk 1 Rslts'!I$5,-'Bk 1 Rslts'!I$5))</f>
        <v/>
      </c>
      <c r="T10" s="363" t="str">
        <f aca="false">IF(C10="","",IF(C10="y",'Bk 1 Rslts'!J$5,-'Bk 1 Rslts'!J$5))</f>
        <v/>
      </c>
      <c r="U10" s="363" t="str">
        <f aca="false">IF(D10="","",IF(D10="y",'Bk 1 Rslts'!K$5,-'Bk 1 Rslts'!K$5))</f>
        <v/>
      </c>
      <c r="V10" s="363" t="str">
        <f aca="false">IF(E10="","",IF(E10="y",'Bk 1 Rslts'!L$5,-'Bk 1 Rslts'!L$5))</f>
        <v/>
      </c>
      <c r="W10" s="358" t="str">
        <f aca="false">IF(F10="","",IF(F10="y",'Bk 1 Rslts'!M$5,-'Bk 1 Rslts'!M$5))</f>
        <v/>
      </c>
      <c r="X10" s="358" t="str">
        <f aca="false">IF(G10="","",IF(G10="y",'Bk 1 Rslts'!N$5,-'Bk 1 Rslts'!N$5))</f>
        <v/>
      </c>
      <c r="Y10" s="358" t="str">
        <f aca="false">IF(H10="","",IF(H10="y",'Bk 1 Rslts'!O$5,-'Bk 1 Rslts'!O$5))</f>
        <v/>
      </c>
      <c r="Z10" s="358" t="str">
        <f aca="false">IF(I10="","",IF(I10="y",'Bk 1 Rslts'!P$5,-'Bk 1 Rslts'!P$5))</f>
        <v/>
      </c>
      <c r="AA10" s="358" t="str">
        <f aca="false">IF(J10="","",IF(J10="y",'Bk 1 Rslts'!Q$5,-'Bk 1 Rslts'!Q$5))</f>
        <v/>
      </c>
      <c r="AB10" s="358" t="str">
        <f aca="false">IF(K10="","",IF(K10="y",'Bk 1 Rslts'!R$5,-'Bk 1 Rslts'!R$5))</f>
        <v/>
      </c>
      <c r="AC10" s="358" t="str">
        <f aca="false">IF(L10="","",IF(L10="y",'Bk 1 Rslts'!S$5,-'Bk 1 Rslts'!S$5))</f>
        <v/>
      </c>
      <c r="AD10" s="358" t="str">
        <f aca="false">IF(M10="","",IF(M10="y",'Bk 1 Rslts'!T$5,-'Bk 1 Rslts'!T$5))</f>
        <v/>
      </c>
      <c r="AE10" s="358" t="str">
        <f aca="false">IF(N10="","",IF(N10="y",'Bk 1 Rslts'!U$5,-'Bk 1 Rslts'!U$5))</f>
        <v/>
      </c>
      <c r="AF10" s="358" t="str">
        <f aca="false">IF(O10="","",IF(O10="y",'Bk 1 Rslts'!V$5,-'Bk 1 Rslts'!V$5))</f>
        <v/>
      </c>
      <c r="AG10" s="359" t="str">
        <f aca="false">IF(P10="","",IF(P10="y",'Bk 1 Rslts'!W$5,-'Bk 1 Rslts'!W$5))</f>
        <v/>
      </c>
      <c r="AH10" s="360" t="n">
        <f aca="false">SUMIF(S10:AG10,"&gt;0")</f>
        <v>0</v>
      </c>
      <c r="AI10" s="361" t="n">
        <f aca="false">SUMIF(S10:AG10,"&lt;0")</f>
        <v>0</v>
      </c>
    </row>
    <row r="11" customFormat="false" ht="18" hidden="false" customHeight="true" outlineLevel="0" collapsed="false">
      <c r="A11" s="376" t="s">
        <v>26</v>
      </c>
      <c r="B11" s="319"/>
      <c r="C11" s="242"/>
      <c r="D11" s="242"/>
      <c r="E11" s="242"/>
      <c r="F11" s="242"/>
      <c r="G11" s="242"/>
      <c r="H11" s="243"/>
      <c r="I11" s="243"/>
      <c r="J11" s="243"/>
      <c r="K11" s="243"/>
      <c r="L11" s="243"/>
      <c r="M11" s="243"/>
      <c r="N11" s="243"/>
      <c r="O11" s="243"/>
      <c r="P11" s="244"/>
      <c r="R11" s="376" t="s">
        <v>26</v>
      </c>
      <c r="S11" s="366" t="str">
        <f aca="false">IF(B11="","",IF(B11="y",'Bk 1 Rslts'!I$5,-'Bk 1 Rslts'!I$5))</f>
        <v/>
      </c>
      <c r="T11" s="367" t="str">
        <f aca="false">IF(C11="","",IF(C11="y",'Bk 1 Rslts'!J$5,-'Bk 1 Rslts'!J$5))</f>
        <v/>
      </c>
      <c r="U11" s="367" t="str">
        <f aca="false">IF(D11="","",IF(D11="y",'Bk 1 Rslts'!K$5,-'Bk 1 Rslts'!K$5))</f>
        <v/>
      </c>
      <c r="V11" s="367" t="str">
        <f aca="false">IF(E11="","",IF(E11="y",'Bk 1 Rslts'!L$5,-'Bk 1 Rslts'!L$5))</f>
        <v/>
      </c>
      <c r="W11" s="368" t="str">
        <f aca="false">IF(F11="","",IF(F11="y",'Bk 1 Rslts'!M$5,-'Bk 1 Rslts'!M$5))</f>
        <v/>
      </c>
      <c r="X11" s="368" t="str">
        <f aca="false">IF(G11="","",IF(G11="y",'Bk 1 Rslts'!N$5,-'Bk 1 Rslts'!N$5))</f>
        <v/>
      </c>
      <c r="Y11" s="368" t="str">
        <f aca="false">IF(H11="","",IF(H11="y",'Bk 1 Rslts'!O$5,-'Bk 1 Rslts'!O$5))</f>
        <v/>
      </c>
      <c r="Z11" s="368" t="str">
        <f aca="false">IF(I11="","",IF(I11="y",'Bk 1 Rslts'!P$5,-'Bk 1 Rslts'!P$5))</f>
        <v/>
      </c>
      <c r="AA11" s="368" t="str">
        <f aca="false">IF(J11="","",IF(J11="y",'Bk 1 Rslts'!Q$5,-'Bk 1 Rslts'!Q$5))</f>
        <v/>
      </c>
      <c r="AB11" s="368" t="str">
        <f aca="false">IF(K11="","",IF(K11="y",'Bk 1 Rslts'!R$5,-'Bk 1 Rslts'!R$5))</f>
        <v/>
      </c>
      <c r="AC11" s="368" t="str">
        <f aca="false">IF(L11="","",IF(L11="y",'Bk 1 Rslts'!S$5,-'Bk 1 Rslts'!S$5))</f>
        <v/>
      </c>
      <c r="AD11" s="368" t="str">
        <f aca="false">IF(M11="","",IF(M11="y",'Bk 1 Rslts'!T$5,-'Bk 1 Rslts'!T$5))</f>
        <v/>
      </c>
      <c r="AE11" s="368" t="str">
        <f aca="false">IF(N11="","",IF(N11="y",'Bk 1 Rslts'!U$5,-'Bk 1 Rslts'!U$5))</f>
        <v/>
      </c>
      <c r="AF11" s="368" t="str">
        <f aca="false">IF(O11="","",IF(O11="y",'Bk 1 Rslts'!V$5,-'Bk 1 Rslts'!V$5))</f>
        <v/>
      </c>
      <c r="AG11" s="369" t="str">
        <f aca="false">IF(P11="","",IF(P11="y",'Bk 1 Rslts'!W$5,-'Bk 1 Rslts'!W$5))</f>
        <v/>
      </c>
      <c r="AH11" s="370" t="n">
        <f aca="false">SUMIF(S11:AG11,"&gt;0")</f>
        <v>0</v>
      </c>
      <c r="AI11" s="371" t="n">
        <f aca="false">SUMIF(S11:AG11,"&lt;0")</f>
        <v>0</v>
      </c>
    </row>
    <row r="12" customFormat="false" ht="18" hidden="false" customHeight="true" outlineLevel="0" collapsed="false">
      <c r="A12" s="35" t="s">
        <v>9</v>
      </c>
      <c r="B12" s="147"/>
      <c r="C12" s="148"/>
      <c r="D12" s="148"/>
      <c r="E12" s="148"/>
      <c r="F12" s="148"/>
      <c r="G12" s="148"/>
      <c r="H12" s="138"/>
      <c r="I12" s="138"/>
      <c r="J12" s="138"/>
      <c r="K12" s="138"/>
      <c r="L12" s="138"/>
      <c r="M12" s="138"/>
      <c r="N12" s="138"/>
      <c r="O12" s="138"/>
      <c r="P12" s="34"/>
      <c r="R12" s="35" t="s">
        <v>9</v>
      </c>
      <c r="S12" s="372" t="str">
        <f aca="false">IF(B12="","",IF(B12="y",'Bk 1 Rslts'!I$6,-'Bk 1 Rslts'!I$6))</f>
        <v/>
      </c>
      <c r="T12" s="373" t="str">
        <f aca="false">IF(C12="","",IF(C12="y",'Bk 1 Rslts'!J$6,-'Bk 1 Rslts'!J$6))</f>
        <v/>
      </c>
      <c r="U12" s="373" t="str">
        <f aca="false">IF(D12="","",IF(D12="y",'Bk 1 Rslts'!K$6,-'Bk 1 Rslts'!K$6))</f>
        <v/>
      </c>
      <c r="V12" s="373" t="str">
        <f aca="false">IF(E12="","",IF(E12="y",'Bk 1 Rslts'!L$6,-'Bk 1 Rslts'!L$6))</f>
        <v/>
      </c>
      <c r="W12" s="374" t="str">
        <f aca="false">IF(F12="","",IF(F12="y",'Bk 1 Rslts'!M$6,-'Bk 1 Rslts'!M$6))</f>
        <v/>
      </c>
      <c r="X12" s="374" t="str">
        <f aca="false">IF(G12="","",IF(G12="y",'Bk 1 Rslts'!N$6,-'Bk 1 Rslts'!N$6))</f>
        <v/>
      </c>
      <c r="Y12" s="374" t="str">
        <f aca="false">IF(H12="","",IF(H12="y",'Bk 1 Rslts'!O$6,-'Bk 1 Rslts'!O$6))</f>
        <v/>
      </c>
      <c r="Z12" s="374" t="str">
        <f aca="false">IF(I12="","",IF(I12="y",'Bk 1 Rslts'!P$6,-'Bk 1 Rslts'!P$6))</f>
        <v/>
      </c>
      <c r="AA12" s="374" t="str">
        <f aca="false">IF(J12="","",IF(J12="y",'Bk 1 Rslts'!Q$6,-'Bk 1 Rslts'!Q$6))</f>
        <v/>
      </c>
      <c r="AB12" s="374" t="str">
        <f aca="false">IF(K12="","",IF(K12="y",'Bk 1 Rslts'!R$6,-'Bk 1 Rslts'!R$6))</f>
        <v/>
      </c>
      <c r="AC12" s="374" t="str">
        <f aca="false">IF(L12="","",IF(L12="y",'Bk 1 Rslts'!S$6,-'Bk 1 Rslts'!S$6))</f>
        <v/>
      </c>
      <c r="AD12" s="374" t="str">
        <f aca="false">IF(M12="","",IF(M12="y",'Bk 1 Rslts'!T$6,-'Bk 1 Rslts'!T$6))</f>
        <v/>
      </c>
      <c r="AE12" s="374" t="str">
        <f aca="false">IF(N12="","",IF(N12="y",'Bk 1 Rslts'!U$6,-'Bk 1 Rslts'!U$6))</f>
        <v/>
      </c>
      <c r="AF12" s="374" t="str">
        <f aca="false">IF(O12="","",IF(O12="y",'Bk 1 Rslts'!V$6,-'Bk 1 Rslts'!V$6))</f>
        <v/>
      </c>
      <c r="AG12" s="375" t="str">
        <f aca="false">IF(P12="","",IF(P12="y",'Bk 1 Rslts'!W$6,-'Bk 1 Rslts'!W$6))</f>
        <v/>
      </c>
      <c r="AH12" s="360" t="n">
        <f aca="false">SUMIF(S12:AG12,"&gt;0")</f>
        <v>0</v>
      </c>
      <c r="AI12" s="361" t="n">
        <f aca="false">SUMIF(S12:AG12,"&lt;0")</f>
        <v>0</v>
      </c>
    </row>
    <row r="13" customFormat="false" ht="18" hidden="false" customHeight="true" outlineLevel="0" collapsed="false">
      <c r="A13" s="35" t="s">
        <v>89</v>
      </c>
      <c r="B13" s="147"/>
      <c r="C13" s="148"/>
      <c r="D13" s="148"/>
      <c r="E13" s="148"/>
      <c r="F13" s="148"/>
      <c r="G13" s="148"/>
      <c r="H13" s="138"/>
      <c r="I13" s="138"/>
      <c r="J13" s="138"/>
      <c r="K13" s="138"/>
      <c r="L13" s="138"/>
      <c r="M13" s="138"/>
      <c r="N13" s="138"/>
      <c r="O13" s="138"/>
      <c r="P13" s="34"/>
      <c r="R13" s="35" t="s">
        <v>89</v>
      </c>
      <c r="S13" s="362" t="str">
        <f aca="false">IF(B13="","",IF(B13="y",'Bk 1 Rslts'!I$6,-'Bk 1 Rslts'!I$6))</f>
        <v/>
      </c>
      <c r="T13" s="363" t="str">
        <f aca="false">IF(C13="","",IF(C13="y",'Bk 1 Rslts'!J$6,-'Bk 1 Rslts'!J$6))</f>
        <v/>
      </c>
      <c r="U13" s="363" t="str">
        <f aca="false">IF(D13="","",IF(D13="y",'Bk 1 Rslts'!K$6,-'Bk 1 Rslts'!K$6))</f>
        <v/>
      </c>
      <c r="V13" s="363" t="str">
        <f aca="false">IF(E13="","",IF(E13="y",'Bk 1 Rslts'!L$6,-'Bk 1 Rslts'!L$6))</f>
        <v/>
      </c>
      <c r="W13" s="358" t="str">
        <f aca="false">IF(F13="","",IF(F13="y",'Bk 1 Rslts'!M$6,-'Bk 1 Rslts'!M$6))</f>
        <v/>
      </c>
      <c r="X13" s="358" t="str">
        <f aca="false">IF(G13="","",IF(G13="y",'Bk 1 Rslts'!N$6,-'Bk 1 Rslts'!N$6))</f>
        <v/>
      </c>
      <c r="Y13" s="358" t="str">
        <f aca="false">IF(H13="","",IF(H13="y",'Bk 1 Rslts'!O$6,-'Bk 1 Rslts'!O$6))</f>
        <v/>
      </c>
      <c r="Z13" s="358" t="str">
        <f aca="false">IF(I13="","",IF(I13="y",'Bk 1 Rslts'!P$6,-'Bk 1 Rslts'!P$6))</f>
        <v/>
      </c>
      <c r="AA13" s="358" t="str">
        <f aca="false">IF(J13="","",IF(J13="y",'Bk 1 Rslts'!Q$6,-'Bk 1 Rslts'!Q$6))</f>
        <v/>
      </c>
      <c r="AB13" s="358" t="str">
        <f aca="false">IF(K13="","",IF(K13="y",'Bk 1 Rslts'!R$6,-'Bk 1 Rslts'!R$6))</f>
        <v/>
      </c>
      <c r="AC13" s="358" t="str">
        <f aca="false">IF(L13="","",IF(L13="y",'Bk 1 Rslts'!S$6,-'Bk 1 Rslts'!S$6))</f>
        <v/>
      </c>
      <c r="AD13" s="358" t="str">
        <f aca="false">IF(M13="","",IF(M13="y",'Bk 1 Rslts'!T$6,-'Bk 1 Rslts'!T$6))</f>
        <v/>
      </c>
      <c r="AE13" s="358" t="str">
        <f aca="false">IF(N13="","",IF(N13="y",'Bk 1 Rslts'!U$6,-'Bk 1 Rslts'!U$6))</f>
        <v/>
      </c>
      <c r="AF13" s="358" t="str">
        <f aca="false">IF(O13="","",IF(O13="y",'Bk 1 Rslts'!V$6,-'Bk 1 Rslts'!V$6))</f>
        <v/>
      </c>
      <c r="AG13" s="359" t="str">
        <f aca="false">IF(P13="","",IF(P13="y",'Bk 1 Rslts'!W$6,-'Bk 1 Rslts'!W$6))</f>
        <v/>
      </c>
      <c r="AH13" s="360" t="n">
        <f aca="false">SUMIF(S13:AG13,"&gt;0")</f>
        <v>0</v>
      </c>
      <c r="AI13" s="361" t="n">
        <f aca="false">SUMIF(S13:AG13,"&lt;0")</f>
        <v>0</v>
      </c>
    </row>
    <row r="14" customFormat="false" ht="18" hidden="false" customHeight="true" outlineLevel="0" collapsed="false">
      <c r="A14" s="35" t="s">
        <v>21</v>
      </c>
      <c r="B14" s="147"/>
      <c r="C14" s="148"/>
      <c r="D14" s="148"/>
      <c r="E14" s="148"/>
      <c r="F14" s="148"/>
      <c r="G14" s="148"/>
      <c r="H14" s="138"/>
      <c r="I14" s="138"/>
      <c r="J14" s="138"/>
      <c r="K14" s="138"/>
      <c r="L14" s="138"/>
      <c r="M14" s="138"/>
      <c r="N14" s="138"/>
      <c r="O14" s="138"/>
      <c r="P14" s="34"/>
      <c r="R14" s="35" t="s">
        <v>21</v>
      </c>
      <c r="S14" s="362" t="str">
        <f aca="false">IF(B14="","",IF(B14="y",'Bk 1 Rslts'!I$6,-'Bk 1 Rslts'!I$6))</f>
        <v/>
      </c>
      <c r="T14" s="363" t="str">
        <f aca="false">IF(C14="","",IF(C14="y",'Bk 1 Rslts'!J$6,-'Bk 1 Rslts'!J$6))</f>
        <v/>
      </c>
      <c r="U14" s="363" t="str">
        <f aca="false">IF(D14="","",IF(D14="y",'Bk 1 Rslts'!K$6,-'Bk 1 Rslts'!K$6))</f>
        <v/>
      </c>
      <c r="V14" s="363" t="str">
        <f aca="false">IF(E14="","",IF(E14="y",'Bk 1 Rslts'!L$6,-'Bk 1 Rslts'!L$6))</f>
        <v/>
      </c>
      <c r="W14" s="358" t="str">
        <f aca="false">IF(F14="","",IF(F14="y",'Bk 1 Rslts'!M$6,-'Bk 1 Rslts'!M$6))</f>
        <v/>
      </c>
      <c r="X14" s="358" t="str">
        <f aca="false">IF(G14="","",IF(G14="y",'Bk 1 Rslts'!N$6,-'Bk 1 Rslts'!N$6))</f>
        <v/>
      </c>
      <c r="Y14" s="358" t="str">
        <f aca="false">IF(H14="","",IF(H14="y",'Bk 1 Rslts'!O$6,-'Bk 1 Rslts'!O$6))</f>
        <v/>
      </c>
      <c r="Z14" s="358" t="str">
        <f aca="false">IF(I14="","",IF(I14="y",'Bk 1 Rslts'!P$6,-'Bk 1 Rslts'!P$6))</f>
        <v/>
      </c>
      <c r="AA14" s="358" t="str">
        <f aca="false">IF(J14="","",IF(J14="y",'Bk 1 Rslts'!Q$6,-'Bk 1 Rslts'!Q$6))</f>
        <v/>
      </c>
      <c r="AB14" s="358" t="str">
        <f aca="false">IF(K14="","",IF(K14="y",'Bk 1 Rslts'!R$6,-'Bk 1 Rslts'!R$6))</f>
        <v/>
      </c>
      <c r="AC14" s="358" t="str">
        <f aca="false">IF(L14="","",IF(L14="y",'Bk 1 Rslts'!S$6,-'Bk 1 Rslts'!S$6))</f>
        <v/>
      </c>
      <c r="AD14" s="358" t="str">
        <f aca="false">IF(M14="","",IF(M14="y",'Bk 1 Rslts'!T$6,-'Bk 1 Rslts'!T$6))</f>
        <v/>
      </c>
      <c r="AE14" s="358" t="str">
        <f aca="false">IF(N14="","",IF(N14="y",'Bk 1 Rslts'!U$6,-'Bk 1 Rslts'!U$6))</f>
        <v/>
      </c>
      <c r="AF14" s="358" t="str">
        <f aca="false">IF(O14="","",IF(O14="y",'Bk 1 Rslts'!V$6,-'Bk 1 Rslts'!V$6))</f>
        <v/>
      </c>
      <c r="AG14" s="359" t="str">
        <f aca="false">IF(P14="","",IF(P14="y",'Bk 1 Rslts'!W$6,-'Bk 1 Rslts'!W$6))</f>
        <v/>
      </c>
      <c r="AH14" s="360" t="n">
        <f aca="false">SUMIF(S14:AG14,"&gt;0")</f>
        <v>0</v>
      </c>
      <c r="AI14" s="361" t="n">
        <f aca="false">SUMIF(S14:AG14,"&lt;0")</f>
        <v>0</v>
      </c>
    </row>
    <row r="15" customFormat="false" ht="18" hidden="false" customHeight="true" outlineLevel="0" collapsed="false">
      <c r="A15" s="377" t="s">
        <v>27</v>
      </c>
      <c r="B15" s="319"/>
      <c r="C15" s="242"/>
      <c r="D15" s="242"/>
      <c r="E15" s="242"/>
      <c r="F15" s="242"/>
      <c r="G15" s="242"/>
      <c r="H15" s="243"/>
      <c r="I15" s="243"/>
      <c r="J15" s="243"/>
      <c r="K15" s="243"/>
      <c r="L15" s="243"/>
      <c r="M15" s="243"/>
      <c r="N15" s="243"/>
      <c r="O15" s="243"/>
      <c r="P15" s="244"/>
      <c r="R15" s="377" t="s">
        <v>27</v>
      </c>
      <c r="S15" s="366" t="str">
        <f aca="false">IF(B15="","",IF(B15="y",'Bk 1 Rslts'!I$6,-'Bk 1 Rslts'!I$6))</f>
        <v/>
      </c>
      <c r="T15" s="367" t="str">
        <f aca="false">IF(C15="","",IF(C15="y",'Bk 1 Rslts'!J$6,-'Bk 1 Rslts'!J$6))</f>
        <v/>
      </c>
      <c r="U15" s="367" t="str">
        <f aca="false">IF(D15="","",IF(D15="y",'Bk 1 Rslts'!K$6,-'Bk 1 Rslts'!K$6))</f>
        <v/>
      </c>
      <c r="V15" s="367" t="str">
        <f aca="false">IF(E15="","",IF(E15="y",'Bk 1 Rslts'!L$6,-'Bk 1 Rslts'!L$6))</f>
        <v/>
      </c>
      <c r="W15" s="368" t="str">
        <f aca="false">IF(F15="","",IF(F15="y",'Bk 1 Rslts'!M$6,-'Bk 1 Rslts'!M$6))</f>
        <v/>
      </c>
      <c r="X15" s="368" t="str">
        <f aca="false">IF(G15="","",IF(G15="y",'Bk 1 Rslts'!N$6,-'Bk 1 Rslts'!N$6))</f>
        <v/>
      </c>
      <c r="Y15" s="368" t="str">
        <f aca="false">IF(H15="","",IF(H15="y",'Bk 1 Rslts'!O$6,-'Bk 1 Rslts'!O$6))</f>
        <v/>
      </c>
      <c r="Z15" s="368" t="str">
        <f aca="false">IF(I15="","",IF(I15="y",'Bk 1 Rslts'!P$6,-'Bk 1 Rslts'!P$6))</f>
        <v/>
      </c>
      <c r="AA15" s="368" t="str">
        <f aca="false">IF(J15="","",IF(J15="y",'Bk 1 Rslts'!Q$6,-'Bk 1 Rslts'!Q$6))</f>
        <v/>
      </c>
      <c r="AB15" s="368" t="str">
        <f aca="false">IF(K15="","",IF(K15="y",'Bk 1 Rslts'!R$6,-'Bk 1 Rslts'!R$6))</f>
        <v/>
      </c>
      <c r="AC15" s="368" t="str">
        <f aca="false">IF(L15="","",IF(L15="y",'Bk 1 Rslts'!S$6,-'Bk 1 Rslts'!S$6))</f>
        <v/>
      </c>
      <c r="AD15" s="368" t="str">
        <f aca="false">IF(M15="","",IF(M15="y",'Bk 1 Rslts'!T$6,-'Bk 1 Rslts'!T$6))</f>
        <v/>
      </c>
      <c r="AE15" s="368" t="str">
        <f aca="false">IF(N15="","",IF(N15="y",'Bk 1 Rslts'!U$6,-'Bk 1 Rslts'!U$6))</f>
        <v/>
      </c>
      <c r="AF15" s="368" t="str">
        <f aca="false">IF(O15="","",IF(O15="y",'Bk 1 Rslts'!V$6,-'Bk 1 Rslts'!V$6))</f>
        <v/>
      </c>
      <c r="AG15" s="369" t="str">
        <f aca="false">IF(P15="","",IF(P15="y",'Bk 1 Rslts'!W$6,-'Bk 1 Rslts'!W$6))</f>
        <v/>
      </c>
      <c r="AH15" s="370" t="n">
        <f aca="false">SUMIF(S15:AG15,"&gt;0")</f>
        <v>0</v>
      </c>
      <c r="AI15" s="371" t="n">
        <f aca="false">SUMIF(S15:AG15,"&lt;0")</f>
        <v>0</v>
      </c>
    </row>
    <row r="16" customFormat="false" ht="18" hidden="false" customHeight="true" outlineLevel="0" collapsed="false">
      <c r="A16" s="36" t="s">
        <v>10</v>
      </c>
      <c r="B16" s="49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34"/>
      <c r="R16" s="36" t="s">
        <v>10</v>
      </c>
      <c r="S16" s="378" t="str">
        <f aca="false">IF(B16="","",IF(B16="y",'Bk 1 Rslts'!I$7,-'Bk 1 Rslts'!I$7))</f>
        <v/>
      </c>
      <c r="T16" s="374" t="str">
        <f aca="false">IF(C16="","",IF(C16="y",'Bk 1 Rslts'!J$7,-'Bk 1 Rslts'!J$7))</f>
        <v/>
      </c>
      <c r="U16" s="374" t="str">
        <f aca="false">IF(D16="","",IF(D16="y",'Bk 1 Rslts'!K$7,-'Bk 1 Rslts'!K$7))</f>
        <v/>
      </c>
      <c r="V16" s="374" t="str">
        <f aca="false">IF(E16="","",IF(E16="y",'Bk 1 Rslts'!L$7,-'Bk 1 Rslts'!L$7))</f>
        <v/>
      </c>
      <c r="W16" s="374" t="str">
        <f aca="false">IF(F16="","",IF(F16="y",'Bk 1 Rslts'!M$7,-'Bk 1 Rslts'!M$7))</f>
        <v/>
      </c>
      <c r="X16" s="374" t="str">
        <f aca="false">IF(G16="","",IF(G16="y",'Bk 1 Rslts'!N$7,-'Bk 1 Rslts'!N$7))</f>
        <v/>
      </c>
      <c r="Y16" s="374" t="str">
        <f aca="false">IF(H16="","",IF(H16="y",'Bk 1 Rslts'!O$7,-'Bk 1 Rslts'!O$7))</f>
        <v/>
      </c>
      <c r="Z16" s="374" t="str">
        <f aca="false">IF(I16="","",IF(I16="y",'Bk 1 Rslts'!P$7,-'Bk 1 Rslts'!P$7))</f>
        <v/>
      </c>
      <c r="AA16" s="374" t="str">
        <f aca="false">IF(J16="","",IF(J16="y",'Bk 1 Rslts'!Q$7,-'Bk 1 Rslts'!Q$7))</f>
        <v/>
      </c>
      <c r="AB16" s="374" t="str">
        <f aca="false">IF(K16="","",IF(K16="y",'Bk 1 Rslts'!R$7,-'Bk 1 Rslts'!R$7))</f>
        <v/>
      </c>
      <c r="AC16" s="374" t="str">
        <f aca="false">IF(L16="","",IF(L16="y",'Bk 1 Rslts'!S$7,-'Bk 1 Rslts'!S$7))</f>
        <v/>
      </c>
      <c r="AD16" s="374" t="str">
        <f aca="false">IF(M16="","",IF(M16="y",'Bk 1 Rslts'!T$7,-'Bk 1 Rslts'!T$7))</f>
        <v/>
      </c>
      <c r="AE16" s="374" t="str">
        <f aca="false">IF(N16="","",IF(N16="y",'Bk 1 Rslts'!U$7,-'Bk 1 Rslts'!U$7))</f>
        <v/>
      </c>
      <c r="AF16" s="374" t="str">
        <f aca="false">IF(O16="","",IF(O16="y",'Bk 1 Rslts'!V$7,-'Bk 1 Rslts'!V$7))</f>
        <v/>
      </c>
      <c r="AG16" s="375" t="str">
        <f aca="false">IF(P16="","",IF(P16="y",'Bk 1 Rslts'!W$7,-'Bk 1 Rslts'!W$7))</f>
        <v/>
      </c>
      <c r="AH16" s="360" t="n">
        <f aca="false">SUMIF(S16:AG16,"&gt;0")</f>
        <v>0</v>
      </c>
      <c r="AI16" s="361" t="n">
        <f aca="false">SUMIF(S16:AG16,"&lt;0")</f>
        <v>0</v>
      </c>
    </row>
    <row r="17" customFormat="false" ht="18" hidden="false" customHeight="true" outlineLevel="0" collapsed="false">
      <c r="A17" s="36" t="s">
        <v>16</v>
      </c>
      <c r="B17" s="49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34"/>
      <c r="R17" s="36" t="s">
        <v>16</v>
      </c>
      <c r="S17" s="357" t="str">
        <f aca="false">IF(B17="","",IF(B17="y",'Bk 1 Rslts'!I$7,-'Bk 1 Rslts'!I$7))</f>
        <v/>
      </c>
      <c r="T17" s="358" t="str">
        <f aca="false">IF(C17="","",IF(C17="y",'Bk 1 Rslts'!J$7,-'Bk 1 Rslts'!J$7))</f>
        <v/>
      </c>
      <c r="U17" s="358" t="str">
        <f aca="false">IF(D17="","",IF(D17="y",'Bk 1 Rslts'!K$7,-'Bk 1 Rslts'!K$7))</f>
        <v/>
      </c>
      <c r="V17" s="358" t="str">
        <f aca="false">IF(E17="","",IF(E17="y",'Bk 1 Rslts'!L$7,-'Bk 1 Rslts'!L$7))</f>
        <v/>
      </c>
      <c r="W17" s="358" t="str">
        <f aca="false">IF(F17="","",IF(F17="y",'Bk 1 Rslts'!M$7,-'Bk 1 Rslts'!M$7))</f>
        <v/>
      </c>
      <c r="X17" s="358" t="str">
        <f aca="false">IF(G17="","",IF(G17="y",'Bk 1 Rslts'!N$7,-'Bk 1 Rslts'!N$7))</f>
        <v/>
      </c>
      <c r="Y17" s="358" t="str">
        <f aca="false">IF(H17="","",IF(H17="y",'Bk 1 Rslts'!O$7,-'Bk 1 Rslts'!O$7))</f>
        <v/>
      </c>
      <c r="Z17" s="358" t="str">
        <f aca="false">IF(I17="","",IF(I17="y",'Bk 1 Rslts'!P$7,-'Bk 1 Rslts'!P$7))</f>
        <v/>
      </c>
      <c r="AA17" s="358" t="str">
        <f aca="false">IF(J17="","",IF(J17="y",'Bk 1 Rslts'!Q$7,-'Bk 1 Rslts'!Q$7))</f>
        <v/>
      </c>
      <c r="AB17" s="358" t="str">
        <f aca="false">IF(K17="","",IF(K17="y",'Bk 1 Rslts'!R$7,-'Bk 1 Rslts'!R$7))</f>
        <v/>
      </c>
      <c r="AC17" s="358" t="str">
        <f aca="false">IF(L17="","",IF(L17="y",'Bk 1 Rslts'!S$7,-'Bk 1 Rslts'!S$7))</f>
        <v/>
      </c>
      <c r="AD17" s="358" t="str">
        <f aca="false">IF(M17="","",IF(M17="y",'Bk 1 Rslts'!T$7,-'Bk 1 Rslts'!T$7))</f>
        <v/>
      </c>
      <c r="AE17" s="358" t="str">
        <f aca="false">IF(N17="","",IF(N17="y",'Bk 1 Rslts'!U$7,-'Bk 1 Rslts'!U$7))</f>
        <v/>
      </c>
      <c r="AF17" s="358" t="str">
        <f aca="false">IF(O17="","",IF(O17="y",'Bk 1 Rslts'!V$7,-'Bk 1 Rslts'!V$7))</f>
        <v/>
      </c>
      <c r="AG17" s="359" t="str">
        <f aca="false">IF(P17="","",IF(P17="y",'Bk 1 Rslts'!W$7,-'Bk 1 Rslts'!W$7))</f>
        <v/>
      </c>
      <c r="AH17" s="360" t="n">
        <f aca="false">SUMIF(S17:AG17,"&gt;0")</f>
        <v>0</v>
      </c>
      <c r="AI17" s="361" t="n">
        <f aca="false">SUMIF(S17:AG17,"&lt;0")</f>
        <v>0</v>
      </c>
    </row>
    <row r="18" customFormat="false" ht="18" hidden="false" customHeight="true" outlineLevel="0" collapsed="false">
      <c r="A18" s="36" t="s">
        <v>90</v>
      </c>
      <c r="B18" s="49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34"/>
      <c r="R18" s="36" t="s">
        <v>90</v>
      </c>
      <c r="S18" s="357" t="str">
        <f aca="false">IF(B18="","",IF(B18="y",'Bk 1 Rslts'!I$7,-'Bk 1 Rslts'!I$7))</f>
        <v/>
      </c>
      <c r="T18" s="358" t="str">
        <f aca="false">IF(C18="","",IF(C18="y",'Bk 1 Rslts'!J$7,-'Bk 1 Rslts'!J$7))</f>
        <v/>
      </c>
      <c r="U18" s="358" t="str">
        <f aca="false">IF(D18="","",IF(D18="y",'Bk 1 Rslts'!K$7,-'Bk 1 Rslts'!K$7))</f>
        <v/>
      </c>
      <c r="V18" s="358" t="str">
        <f aca="false">IF(E18="","",IF(E18="y",'Bk 1 Rslts'!L$7,-'Bk 1 Rslts'!L$7))</f>
        <v/>
      </c>
      <c r="W18" s="358" t="str">
        <f aca="false">IF(F18="","",IF(F18="y",'Bk 1 Rslts'!M$7,-'Bk 1 Rslts'!M$7))</f>
        <v/>
      </c>
      <c r="X18" s="358" t="str">
        <f aca="false">IF(G18="","",IF(G18="y",'Bk 1 Rslts'!N$7,-'Bk 1 Rslts'!N$7))</f>
        <v/>
      </c>
      <c r="Y18" s="358" t="str">
        <f aca="false">IF(H18="","",IF(H18="y",'Bk 1 Rslts'!O$7,-'Bk 1 Rslts'!O$7))</f>
        <v/>
      </c>
      <c r="Z18" s="358" t="str">
        <f aca="false">IF(I18="","",IF(I18="y",'Bk 1 Rslts'!P$7,-'Bk 1 Rslts'!P$7))</f>
        <v/>
      </c>
      <c r="AA18" s="358" t="str">
        <f aca="false">IF(J18="","",IF(J18="y",'Bk 1 Rslts'!Q$7,-'Bk 1 Rslts'!Q$7))</f>
        <v/>
      </c>
      <c r="AB18" s="358" t="str">
        <f aca="false">IF(K18="","",IF(K18="y",'Bk 1 Rslts'!R$7,-'Bk 1 Rslts'!R$7))</f>
        <v/>
      </c>
      <c r="AC18" s="358" t="str">
        <f aca="false">IF(L18="","",IF(L18="y",'Bk 1 Rslts'!S$7,-'Bk 1 Rslts'!S$7))</f>
        <v/>
      </c>
      <c r="AD18" s="358" t="str">
        <f aca="false">IF(M18="","",IF(M18="y",'Bk 1 Rslts'!T$7,-'Bk 1 Rslts'!T$7))</f>
        <v/>
      </c>
      <c r="AE18" s="358" t="str">
        <f aca="false">IF(N18="","",IF(N18="y",'Bk 1 Rslts'!U$7,-'Bk 1 Rslts'!U$7))</f>
        <v/>
      </c>
      <c r="AF18" s="358" t="str">
        <f aca="false">IF(O18="","",IF(O18="y",'Bk 1 Rslts'!V$7,-'Bk 1 Rslts'!V$7))</f>
        <v/>
      </c>
      <c r="AG18" s="359" t="str">
        <f aca="false">IF(P18="","",IF(P18="y",'Bk 1 Rslts'!W$7,-'Bk 1 Rslts'!W$7))</f>
        <v/>
      </c>
      <c r="AH18" s="360" t="n">
        <f aca="false">SUMIF(S18:AG18,"&gt;0")</f>
        <v>0</v>
      </c>
      <c r="AI18" s="361" t="n">
        <f aca="false">SUMIF(S18:AG18,"&lt;0")</f>
        <v>0</v>
      </c>
    </row>
    <row r="19" customFormat="false" ht="18" hidden="false" customHeight="true" outlineLevel="0" collapsed="false">
      <c r="A19" s="379" t="s">
        <v>28</v>
      </c>
      <c r="B19" s="328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4"/>
      <c r="R19" s="379" t="s">
        <v>28</v>
      </c>
      <c r="S19" s="380" t="str">
        <f aca="false">IF(B19="","",IF(B19="y",'Bk 1 Rslts'!I$7,-'Bk 1 Rslts'!I$7))</f>
        <v/>
      </c>
      <c r="T19" s="368" t="str">
        <f aca="false">IF(C19="","",IF(C19="y",'Bk 1 Rslts'!J$7,-'Bk 1 Rslts'!J$7))</f>
        <v/>
      </c>
      <c r="U19" s="368" t="str">
        <f aca="false">IF(D19="","",IF(D19="y",'Bk 1 Rslts'!K$7,-'Bk 1 Rslts'!K$7))</f>
        <v/>
      </c>
      <c r="V19" s="368" t="str">
        <f aca="false">IF(E19="","",IF(E19="y",'Bk 1 Rslts'!L$7,-'Bk 1 Rslts'!L$7))</f>
        <v/>
      </c>
      <c r="W19" s="368" t="str">
        <f aca="false">IF(F19="","",IF(F19="y",'Bk 1 Rslts'!M$7,-'Bk 1 Rslts'!M$7))</f>
        <v/>
      </c>
      <c r="X19" s="368" t="str">
        <f aca="false">IF(G19="","",IF(G19="y",'Bk 1 Rslts'!N$7,-'Bk 1 Rslts'!N$7))</f>
        <v/>
      </c>
      <c r="Y19" s="368" t="str">
        <f aca="false">IF(H19="","",IF(H19="y",'Bk 1 Rslts'!O$7,-'Bk 1 Rslts'!O$7))</f>
        <v/>
      </c>
      <c r="Z19" s="368" t="str">
        <f aca="false">IF(I19="","",IF(I19="y",'Bk 1 Rslts'!P$7,-'Bk 1 Rslts'!P$7))</f>
        <v/>
      </c>
      <c r="AA19" s="368" t="str">
        <f aca="false">IF(J19="","",IF(J19="y",'Bk 1 Rslts'!Q$7,-'Bk 1 Rslts'!Q$7))</f>
        <v/>
      </c>
      <c r="AB19" s="368" t="str">
        <f aca="false">IF(K19="","",IF(K19="y",'Bk 1 Rslts'!R$7,-'Bk 1 Rslts'!R$7))</f>
        <v/>
      </c>
      <c r="AC19" s="368" t="str">
        <f aca="false">IF(L19="","",IF(L19="y",'Bk 1 Rslts'!S$7,-'Bk 1 Rslts'!S$7))</f>
        <v/>
      </c>
      <c r="AD19" s="368" t="str">
        <f aca="false">IF(M19="","",IF(M19="y",'Bk 1 Rslts'!T$7,-'Bk 1 Rslts'!T$7))</f>
        <v/>
      </c>
      <c r="AE19" s="368" t="str">
        <f aca="false">IF(N19="","",IF(N19="y",'Bk 1 Rslts'!U$7,-'Bk 1 Rslts'!U$7))</f>
        <v/>
      </c>
      <c r="AF19" s="368" t="str">
        <f aca="false">IF(O19="","",IF(O19="y",'Bk 1 Rslts'!V$7,-'Bk 1 Rslts'!V$7))</f>
        <v/>
      </c>
      <c r="AG19" s="369" t="str">
        <f aca="false">IF(P19="","",IF(P19="y",'Bk 1 Rslts'!W$7,-'Bk 1 Rslts'!W$7))</f>
        <v/>
      </c>
      <c r="AH19" s="370" t="n">
        <f aca="false">SUMIF(S19:AG19,"&gt;0")</f>
        <v>0</v>
      </c>
      <c r="AI19" s="371" t="n">
        <f aca="false">SUMIF(S19:AG19,"&lt;0")</f>
        <v>0</v>
      </c>
    </row>
    <row r="20" customFormat="false" ht="18" hidden="false" customHeight="true" outlineLevel="0" collapsed="false">
      <c r="A20" s="38" t="s">
        <v>91</v>
      </c>
      <c r="B20" s="49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34"/>
      <c r="R20" s="38" t="s">
        <v>91</v>
      </c>
      <c r="S20" s="378" t="str">
        <f aca="false">IF(B20="","",IF(B20="y",'Bk 1 Rslts'!I$8,-'Bk 1 Rslts'!I$8))</f>
        <v/>
      </c>
      <c r="T20" s="374" t="str">
        <f aca="false">IF(C20="","",IF(C20="y",'Bk 1 Rslts'!J$8,-'Bk 1 Rslts'!J$8))</f>
        <v/>
      </c>
      <c r="U20" s="374" t="str">
        <f aca="false">IF(D20="","",IF(D20="y",'Bk 1 Rslts'!K$8,-'Bk 1 Rslts'!K$8))</f>
        <v/>
      </c>
      <c r="V20" s="374" t="str">
        <f aca="false">IF(E20="","",IF(E20="y",'Bk 1 Rslts'!L$8,-'Bk 1 Rslts'!L$8))</f>
        <v/>
      </c>
      <c r="W20" s="374" t="str">
        <f aca="false">IF(F20="","",IF(F20="y",'Bk 1 Rslts'!M$8,-'Bk 1 Rslts'!M$8))</f>
        <v/>
      </c>
      <c r="X20" s="374" t="str">
        <f aca="false">IF(G20="","",IF(G20="y",'Bk 1 Rslts'!N$8,-'Bk 1 Rslts'!N$8))</f>
        <v/>
      </c>
      <c r="Y20" s="374" t="str">
        <f aca="false">IF(H20="","",IF(H20="y",'Bk 1 Rslts'!O$8,-'Bk 1 Rslts'!O$8))</f>
        <v/>
      </c>
      <c r="Z20" s="374" t="str">
        <f aca="false">IF(I20="","",IF(I20="y",'Bk 1 Rslts'!P$8,-'Bk 1 Rslts'!P$8))</f>
        <v/>
      </c>
      <c r="AA20" s="374" t="str">
        <f aca="false">IF(J20="","",IF(J20="y",'Bk 1 Rslts'!Q$8,-'Bk 1 Rslts'!Q$8))</f>
        <v/>
      </c>
      <c r="AB20" s="374" t="str">
        <f aca="false">IF(K20="","",IF(K20="y",'Bk 1 Rslts'!R$8,-'Bk 1 Rslts'!R$8))</f>
        <v/>
      </c>
      <c r="AC20" s="374" t="str">
        <f aca="false">IF(L20="","",IF(L20="y",'Bk 1 Rslts'!S$8,-'Bk 1 Rslts'!S$8))</f>
        <v/>
      </c>
      <c r="AD20" s="374" t="str">
        <f aca="false">IF(M20="","",IF(M20="y",'Bk 1 Rslts'!T$8,-'Bk 1 Rslts'!T$8))</f>
        <v/>
      </c>
      <c r="AE20" s="374" t="str">
        <f aca="false">IF(N20="","",IF(N20="y",'Bk 1 Rslts'!U$8,-'Bk 1 Rslts'!U$8))</f>
        <v/>
      </c>
      <c r="AF20" s="374" t="str">
        <f aca="false">IF(O20="","",IF(O20="y",'Bk 1 Rslts'!V$8,-'Bk 1 Rslts'!V$8))</f>
        <v/>
      </c>
      <c r="AG20" s="375" t="str">
        <f aca="false">IF(P20="","",IF(P20="y",'Bk 1 Rslts'!W$8,-'Bk 1 Rslts'!W$8))</f>
        <v/>
      </c>
      <c r="AH20" s="360" t="n">
        <f aca="false">SUMIF(S20:AG20,"&gt;0")</f>
        <v>0</v>
      </c>
      <c r="AI20" s="361" t="n">
        <f aca="false">SUMIF(S20:AG20,"&lt;0")</f>
        <v>0</v>
      </c>
    </row>
    <row r="21" customFormat="false" ht="18" hidden="false" customHeight="true" outlineLevel="0" collapsed="false">
      <c r="A21" s="38" t="s">
        <v>17</v>
      </c>
      <c r="B21" s="49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34"/>
      <c r="R21" s="38" t="s">
        <v>17</v>
      </c>
      <c r="S21" s="357" t="str">
        <f aca="false">IF(B21="","",IF(B21="y",'Bk 1 Rslts'!I$8,-'Bk 1 Rslts'!I$8))</f>
        <v/>
      </c>
      <c r="T21" s="358" t="str">
        <f aca="false">IF(C21="","",IF(C21="y",'Bk 1 Rslts'!J$8,-'Bk 1 Rslts'!J$8))</f>
        <v/>
      </c>
      <c r="U21" s="358" t="str">
        <f aca="false">IF(D21="","",IF(D21="y",'Bk 1 Rslts'!K$8,-'Bk 1 Rslts'!K$8))</f>
        <v/>
      </c>
      <c r="V21" s="358" t="str">
        <f aca="false">IF(E21="","",IF(E21="y",'Bk 1 Rslts'!L$8,-'Bk 1 Rslts'!L$8))</f>
        <v/>
      </c>
      <c r="W21" s="358" t="str">
        <f aca="false">IF(F21="","",IF(F21="y",'Bk 1 Rslts'!M$8,-'Bk 1 Rslts'!M$8))</f>
        <v/>
      </c>
      <c r="X21" s="358" t="str">
        <f aca="false">IF(G21="","",IF(G21="y",'Bk 1 Rslts'!N$8,-'Bk 1 Rslts'!N$8))</f>
        <v/>
      </c>
      <c r="Y21" s="358" t="str">
        <f aca="false">IF(H21="","",IF(H21="y",'Bk 1 Rslts'!O$8,-'Bk 1 Rslts'!O$8))</f>
        <v/>
      </c>
      <c r="Z21" s="358" t="str">
        <f aca="false">IF(I21="","",IF(I21="y",'Bk 1 Rslts'!P$8,-'Bk 1 Rslts'!P$8))</f>
        <v/>
      </c>
      <c r="AA21" s="358" t="str">
        <f aca="false">IF(J21="","",IF(J21="y",'Bk 1 Rslts'!Q$8,-'Bk 1 Rslts'!Q$8))</f>
        <v/>
      </c>
      <c r="AB21" s="358" t="str">
        <f aca="false">IF(K21="","",IF(K21="y",'Bk 1 Rslts'!R$8,-'Bk 1 Rslts'!R$8))</f>
        <v/>
      </c>
      <c r="AC21" s="358" t="str">
        <f aca="false">IF(L21="","",IF(L21="y",'Bk 1 Rslts'!S$8,-'Bk 1 Rslts'!S$8))</f>
        <v/>
      </c>
      <c r="AD21" s="358" t="str">
        <f aca="false">IF(M21="","",IF(M21="y",'Bk 1 Rslts'!T$8,-'Bk 1 Rslts'!T$8))</f>
        <v/>
      </c>
      <c r="AE21" s="358" t="str">
        <f aca="false">IF(N21="","",IF(N21="y",'Bk 1 Rslts'!U$8,-'Bk 1 Rslts'!U$8))</f>
        <v/>
      </c>
      <c r="AF21" s="358" t="str">
        <f aca="false">IF(O21="","",IF(O21="y",'Bk 1 Rslts'!V$8,-'Bk 1 Rslts'!V$8))</f>
        <v/>
      </c>
      <c r="AG21" s="359" t="str">
        <f aca="false">IF(P21="","",IF(P21="y",'Bk 1 Rslts'!W$8,-'Bk 1 Rslts'!W$8))</f>
        <v/>
      </c>
      <c r="AH21" s="360" t="n">
        <f aca="false">SUMIF(S21:AG21,"&gt;0")</f>
        <v>0</v>
      </c>
      <c r="AI21" s="361" t="n">
        <f aca="false">SUMIF(S21:AG21,"&lt;0")</f>
        <v>0</v>
      </c>
    </row>
    <row r="22" customFormat="false" ht="18" hidden="false" customHeight="true" outlineLevel="0" collapsed="false">
      <c r="A22" s="38" t="s">
        <v>92</v>
      </c>
      <c r="B22" s="4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34"/>
      <c r="R22" s="38" t="s">
        <v>92</v>
      </c>
      <c r="S22" s="357" t="str">
        <f aca="false">IF(B22="","",IF(B22="y",'Bk 1 Rslts'!I$8,-'Bk 1 Rslts'!I$8))</f>
        <v/>
      </c>
      <c r="T22" s="358" t="str">
        <f aca="false">IF(C22="","",IF(C22="y",'Bk 1 Rslts'!J$8,-'Bk 1 Rslts'!J$8))</f>
        <v/>
      </c>
      <c r="U22" s="358" t="str">
        <f aca="false">IF(D22="","",IF(D22="y",'Bk 1 Rslts'!K$8,-'Bk 1 Rslts'!K$8))</f>
        <v/>
      </c>
      <c r="V22" s="358" t="str">
        <f aca="false">IF(E22="","",IF(E22="y",'Bk 1 Rslts'!L$8,-'Bk 1 Rslts'!L$8))</f>
        <v/>
      </c>
      <c r="W22" s="358" t="str">
        <f aca="false">IF(F22="","",IF(F22="y",'Bk 1 Rslts'!M$8,-'Bk 1 Rslts'!M$8))</f>
        <v/>
      </c>
      <c r="X22" s="358" t="str">
        <f aca="false">IF(G22="","",IF(G22="y",'Bk 1 Rslts'!N$8,-'Bk 1 Rslts'!N$8))</f>
        <v/>
      </c>
      <c r="Y22" s="358" t="str">
        <f aca="false">IF(H22="","",IF(H22="y",'Bk 1 Rslts'!O$8,-'Bk 1 Rslts'!O$8))</f>
        <v/>
      </c>
      <c r="Z22" s="358" t="str">
        <f aca="false">IF(I22="","",IF(I22="y",'Bk 1 Rslts'!P$8,-'Bk 1 Rslts'!P$8))</f>
        <v/>
      </c>
      <c r="AA22" s="358" t="str">
        <f aca="false">IF(J22="","",IF(J22="y",'Bk 1 Rslts'!Q$8,-'Bk 1 Rslts'!Q$8))</f>
        <v/>
      </c>
      <c r="AB22" s="358" t="str">
        <f aca="false">IF(K22="","",IF(K22="y",'Bk 1 Rslts'!R$8,-'Bk 1 Rslts'!R$8))</f>
        <v/>
      </c>
      <c r="AC22" s="358" t="str">
        <f aca="false">IF(L22="","",IF(L22="y",'Bk 1 Rslts'!S$8,-'Bk 1 Rslts'!S$8))</f>
        <v/>
      </c>
      <c r="AD22" s="358" t="str">
        <f aca="false">IF(M22="","",IF(M22="y",'Bk 1 Rslts'!T$8,-'Bk 1 Rslts'!T$8))</f>
        <v/>
      </c>
      <c r="AE22" s="358" t="str">
        <f aca="false">IF(N22="","",IF(N22="y",'Bk 1 Rslts'!U$8,-'Bk 1 Rslts'!U$8))</f>
        <v/>
      </c>
      <c r="AF22" s="358" t="str">
        <f aca="false">IF(O22="","",IF(O22="y",'Bk 1 Rslts'!V$8,-'Bk 1 Rslts'!V$8))</f>
        <v/>
      </c>
      <c r="AG22" s="359" t="str">
        <f aca="false">IF(P22="","",IF(P22="y",'Bk 1 Rslts'!W$8,-'Bk 1 Rslts'!W$8))</f>
        <v/>
      </c>
      <c r="AH22" s="360" t="n">
        <f aca="false">SUMIF(S22:AG22,"&gt;0")</f>
        <v>0</v>
      </c>
      <c r="AI22" s="361" t="n">
        <f aca="false">SUMIF(S22:AG22,"&lt;0")</f>
        <v>0</v>
      </c>
    </row>
    <row r="23" customFormat="false" ht="18" hidden="false" customHeight="true" outlineLevel="0" collapsed="false">
      <c r="A23" s="381" t="s">
        <v>29</v>
      </c>
      <c r="B23" s="328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4"/>
      <c r="R23" s="381" t="s">
        <v>29</v>
      </c>
      <c r="S23" s="380" t="str">
        <f aca="false">IF(B23="","",IF(B23="y",'Bk 1 Rslts'!I$8,-'Bk 1 Rslts'!I$8))</f>
        <v/>
      </c>
      <c r="T23" s="368" t="str">
        <f aca="false">IF(C23="","",IF(C23="y",'Bk 1 Rslts'!J$8,-'Bk 1 Rslts'!J$8))</f>
        <v/>
      </c>
      <c r="U23" s="368" t="str">
        <f aca="false">IF(D23="","",IF(D23="y",'Bk 1 Rslts'!K$8,-'Bk 1 Rslts'!K$8))</f>
        <v/>
      </c>
      <c r="V23" s="368" t="str">
        <f aca="false">IF(E23="","",IF(E23="y",'Bk 1 Rslts'!L$8,-'Bk 1 Rslts'!L$8))</f>
        <v/>
      </c>
      <c r="W23" s="368" t="str">
        <f aca="false">IF(F23="","",IF(F23="y",'Bk 1 Rslts'!M$8,-'Bk 1 Rslts'!M$8))</f>
        <v/>
      </c>
      <c r="X23" s="368" t="str">
        <f aca="false">IF(G23="","",IF(G23="y",'Bk 1 Rslts'!N$8,-'Bk 1 Rslts'!N$8))</f>
        <v/>
      </c>
      <c r="Y23" s="368" t="str">
        <f aca="false">IF(H23="","",IF(H23="y",'Bk 1 Rslts'!O$8,-'Bk 1 Rslts'!O$8))</f>
        <v/>
      </c>
      <c r="Z23" s="368" t="str">
        <f aca="false">IF(I23="","",IF(I23="y",'Bk 1 Rslts'!P$8,-'Bk 1 Rslts'!P$8))</f>
        <v/>
      </c>
      <c r="AA23" s="368" t="str">
        <f aca="false">IF(J23="","",IF(J23="y",'Bk 1 Rslts'!Q$8,-'Bk 1 Rslts'!Q$8))</f>
        <v/>
      </c>
      <c r="AB23" s="368" t="str">
        <f aca="false">IF(K23="","",IF(K23="y",'Bk 1 Rslts'!R$8,-'Bk 1 Rslts'!R$8))</f>
        <v/>
      </c>
      <c r="AC23" s="368" t="str">
        <f aca="false">IF(L23="","",IF(L23="y",'Bk 1 Rslts'!S$8,-'Bk 1 Rslts'!S$8))</f>
        <v/>
      </c>
      <c r="AD23" s="368" t="str">
        <f aca="false">IF(M23="","",IF(M23="y",'Bk 1 Rslts'!T$8,-'Bk 1 Rslts'!T$8))</f>
        <v/>
      </c>
      <c r="AE23" s="368" t="str">
        <f aca="false">IF(N23="","",IF(N23="y",'Bk 1 Rslts'!U$8,-'Bk 1 Rslts'!U$8))</f>
        <v/>
      </c>
      <c r="AF23" s="368" t="str">
        <f aca="false">IF(O23="","",IF(O23="y",'Bk 1 Rslts'!V$8,-'Bk 1 Rslts'!V$8))</f>
        <v/>
      </c>
      <c r="AG23" s="369" t="str">
        <f aca="false">IF(P23="","",IF(P23="y",'Bk 1 Rslts'!W$8,-'Bk 1 Rslts'!W$8))</f>
        <v/>
      </c>
      <c r="AH23" s="370" t="n">
        <f aca="false">SUMIF(S23:AG23,"&gt;0")</f>
        <v>0</v>
      </c>
      <c r="AI23" s="371" t="n">
        <f aca="false">SUMIF(S23:AG23,"&lt;0")</f>
        <v>0</v>
      </c>
    </row>
    <row r="24" customFormat="false" ht="18" hidden="false" customHeight="true" outlineLevel="0" collapsed="false">
      <c r="A24" s="38" t="s">
        <v>93</v>
      </c>
      <c r="B24" s="49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34"/>
      <c r="R24" s="38" t="s">
        <v>93</v>
      </c>
      <c r="S24" s="378" t="str">
        <f aca="false">IF(B24="","",IF(B24="y",'Bk 1 Rslts'!I$9,-'Bk 1 Rslts'!I$9))</f>
        <v/>
      </c>
      <c r="T24" s="374" t="str">
        <f aca="false">IF(C24="","",IF(C24="y",'Bk 1 Rslts'!J$9,-'Bk 1 Rslts'!J$9))</f>
        <v/>
      </c>
      <c r="U24" s="374" t="str">
        <f aca="false">IF(D24="","",IF(D24="y",'Bk 1 Rslts'!K$9,-'Bk 1 Rslts'!K$9))</f>
        <v/>
      </c>
      <c r="V24" s="374" t="str">
        <f aca="false">IF(E24="","",IF(E24="y",'Bk 1 Rslts'!L$9,-'Bk 1 Rslts'!L$9))</f>
        <v/>
      </c>
      <c r="W24" s="374" t="str">
        <f aca="false">IF(F24="","",IF(F24="y",'Bk 1 Rslts'!M$9,-'Bk 1 Rslts'!M$9))</f>
        <v/>
      </c>
      <c r="X24" s="374" t="str">
        <f aca="false">IF(G24="","",IF(G24="y",'Bk 1 Rslts'!N$9,-'Bk 1 Rslts'!N$9))</f>
        <v/>
      </c>
      <c r="Y24" s="374" t="str">
        <f aca="false">IF(H24="","",IF(H24="y",'Bk 1 Rslts'!O$9,-'Bk 1 Rslts'!O$9))</f>
        <v/>
      </c>
      <c r="Z24" s="374" t="str">
        <f aca="false">IF(I24="","",IF(I24="y",'Bk 1 Rslts'!P$9,-'Bk 1 Rslts'!P$9))</f>
        <v/>
      </c>
      <c r="AA24" s="374" t="str">
        <f aca="false">IF(J24="","",IF(J24="y",'Bk 1 Rslts'!Q$9,-'Bk 1 Rslts'!Q$9))</f>
        <v/>
      </c>
      <c r="AB24" s="374" t="str">
        <f aca="false">IF(K24="","",IF(K24="y",'Bk 1 Rslts'!R$9,-'Bk 1 Rslts'!R$9))</f>
        <v/>
      </c>
      <c r="AC24" s="374" t="str">
        <f aca="false">IF(L24="","",IF(L24="y",'Bk 1 Rslts'!S$9,-'Bk 1 Rslts'!S$9))</f>
        <v/>
      </c>
      <c r="AD24" s="374" t="str">
        <f aca="false">IF(M24="","",IF(M24="y",'Bk 1 Rslts'!T$9,-'Bk 1 Rslts'!T$9))</f>
        <v/>
      </c>
      <c r="AE24" s="374" t="str">
        <f aca="false">IF(N24="","",IF(N24="y",'Bk 1 Rslts'!U$9,-'Bk 1 Rslts'!U$9))</f>
        <v/>
      </c>
      <c r="AF24" s="374" t="str">
        <f aca="false">IF(O24="","",IF(O24="y",'Bk 1 Rslts'!V$9,-'Bk 1 Rslts'!V$9))</f>
        <v/>
      </c>
      <c r="AG24" s="375" t="str">
        <f aca="false">IF(P24="","",IF(P24="y",'Bk 1 Rslts'!W$9,-'Bk 1 Rslts'!W$9))</f>
        <v/>
      </c>
      <c r="AH24" s="360" t="n">
        <f aca="false">SUMIF(S24:AG24,"&gt;0")</f>
        <v>0</v>
      </c>
      <c r="AI24" s="361" t="n">
        <f aca="false">SUMIF(S24:AG24,"&lt;0")</f>
        <v>0</v>
      </c>
    </row>
    <row r="25" customFormat="false" ht="18" hidden="false" customHeight="true" outlineLevel="0" collapsed="false">
      <c r="A25" s="38" t="s">
        <v>18</v>
      </c>
      <c r="B25" s="49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34"/>
      <c r="R25" s="38" t="s">
        <v>18</v>
      </c>
      <c r="S25" s="357" t="str">
        <f aca="false">IF(B25="","",IF(B25="y",'Bk 1 Rslts'!I$9,-'Bk 1 Rslts'!I$9))</f>
        <v/>
      </c>
      <c r="T25" s="358" t="str">
        <f aca="false">IF(C25="","",IF(C25="y",'Bk 1 Rslts'!J$9,-'Bk 1 Rslts'!J$9))</f>
        <v/>
      </c>
      <c r="U25" s="358" t="str">
        <f aca="false">IF(D25="","",IF(D25="y",'Bk 1 Rslts'!K$9,-'Bk 1 Rslts'!K$9))</f>
        <v/>
      </c>
      <c r="V25" s="358" t="str">
        <f aca="false">IF(E25="","",IF(E25="y",'Bk 1 Rslts'!L$9,-'Bk 1 Rslts'!L$9))</f>
        <v/>
      </c>
      <c r="W25" s="358" t="str">
        <f aca="false">IF(F25="","",IF(F25="y",'Bk 1 Rslts'!M$9,-'Bk 1 Rslts'!M$9))</f>
        <v/>
      </c>
      <c r="X25" s="358" t="str">
        <f aca="false">IF(G25="","",IF(G25="y",'Bk 1 Rslts'!N$9,-'Bk 1 Rslts'!N$9))</f>
        <v/>
      </c>
      <c r="Y25" s="358" t="str">
        <f aca="false">IF(H25="","",IF(H25="y",'Bk 1 Rslts'!O$9,-'Bk 1 Rslts'!O$9))</f>
        <v/>
      </c>
      <c r="Z25" s="358" t="str">
        <f aca="false">IF(I25="","",IF(I25="y",'Bk 1 Rslts'!P$9,-'Bk 1 Rslts'!P$9))</f>
        <v/>
      </c>
      <c r="AA25" s="358" t="str">
        <f aca="false">IF(J25="","",IF(J25="y",'Bk 1 Rslts'!Q$9,-'Bk 1 Rslts'!Q$9))</f>
        <v/>
      </c>
      <c r="AB25" s="358" t="str">
        <f aca="false">IF(K25="","",IF(K25="y",'Bk 1 Rslts'!R$9,-'Bk 1 Rslts'!R$9))</f>
        <v/>
      </c>
      <c r="AC25" s="358" t="str">
        <f aca="false">IF(L25="","",IF(L25="y",'Bk 1 Rslts'!S$9,-'Bk 1 Rslts'!S$9))</f>
        <v/>
      </c>
      <c r="AD25" s="358" t="str">
        <f aca="false">IF(M25="","",IF(M25="y",'Bk 1 Rslts'!T$9,-'Bk 1 Rslts'!T$9))</f>
        <v/>
      </c>
      <c r="AE25" s="358" t="str">
        <f aca="false">IF(N25="","",IF(N25="y",'Bk 1 Rslts'!U$9,-'Bk 1 Rslts'!U$9))</f>
        <v/>
      </c>
      <c r="AF25" s="358" t="str">
        <f aca="false">IF(O25="","",IF(O25="y",'Bk 1 Rslts'!V$9,-'Bk 1 Rslts'!V$9))</f>
        <v/>
      </c>
      <c r="AG25" s="359" t="str">
        <f aca="false">IF(P25="","",IF(P25="y",'Bk 1 Rslts'!W$9,-'Bk 1 Rslts'!W$9))</f>
        <v/>
      </c>
      <c r="AH25" s="360" t="n">
        <f aca="false">SUMIF(S25:AG25,"&gt;0")</f>
        <v>0</v>
      </c>
      <c r="AI25" s="361" t="n">
        <f aca="false">SUMIF(S25:AG25,"&lt;0")</f>
        <v>0</v>
      </c>
    </row>
    <row r="26" customFormat="false" ht="18" hidden="false" customHeight="true" outlineLevel="0" collapsed="false">
      <c r="A26" s="38" t="s">
        <v>24</v>
      </c>
      <c r="B26" s="49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34"/>
      <c r="R26" s="38" t="s">
        <v>24</v>
      </c>
      <c r="S26" s="357" t="str">
        <f aca="false">IF(B26="","",IF(B26="y",'Bk 1 Rslts'!I$9,-'Bk 1 Rslts'!I$9))</f>
        <v/>
      </c>
      <c r="T26" s="358" t="str">
        <f aca="false">IF(C26="","",IF(C26="y",'Bk 1 Rslts'!J$9,-'Bk 1 Rslts'!J$9))</f>
        <v/>
      </c>
      <c r="U26" s="358" t="str">
        <f aca="false">IF(D26="","",IF(D26="y",'Bk 1 Rslts'!K$9,-'Bk 1 Rslts'!K$9))</f>
        <v/>
      </c>
      <c r="V26" s="358" t="str">
        <f aca="false">IF(E26="","",IF(E26="y",'Bk 1 Rslts'!L$9,-'Bk 1 Rslts'!L$9))</f>
        <v/>
      </c>
      <c r="W26" s="358" t="str">
        <f aca="false">IF(F26="","",IF(F26="y",'Bk 1 Rslts'!M$9,-'Bk 1 Rslts'!M$9))</f>
        <v/>
      </c>
      <c r="X26" s="358" t="str">
        <f aca="false">IF(G26="","",IF(G26="y",'Bk 1 Rslts'!N$9,-'Bk 1 Rslts'!N$9))</f>
        <v/>
      </c>
      <c r="Y26" s="358" t="str">
        <f aca="false">IF(H26="","",IF(H26="y",'Bk 1 Rslts'!O$9,-'Bk 1 Rslts'!O$9))</f>
        <v/>
      </c>
      <c r="Z26" s="358" t="str">
        <f aca="false">IF(I26="","",IF(I26="y",'Bk 1 Rslts'!P$9,-'Bk 1 Rslts'!P$9))</f>
        <v/>
      </c>
      <c r="AA26" s="358" t="str">
        <f aca="false">IF(J26="","",IF(J26="y",'Bk 1 Rslts'!Q$9,-'Bk 1 Rslts'!Q$9))</f>
        <v/>
      </c>
      <c r="AB26" s="358" t="str">
        <f aca="false">IF(K26="","",IF(K26="y",'Bk 1 Rslts'!R$9,-'Bk 1 Rslts'!R$9))</f>
        <v/>
      </c>
      <c r="AC26" s="358" t="str">
        <f aca="false">IF(L26="","",IF(L26="y",'Bk 1 Rslts'!S$9,-'Bk 1 Rslts'!S$9))</f>
        <v/>
      </c>
      <c r="AD26" s="358" t="str">
        <f aca="false">IF(M26="","",IF(M26="y",'Bk 1 Rslts'!T$9,-'Bk 1 Rslts'!T$9))</f>
        <v/>
      </c>
      <c r="AE26" s="358" t="str">
        <f aca="false">IF(N26="","",IF(N26="y",'Bk 1 Rslts'!U$9,-'Bk 1 Rslts'!U$9))</f>
        <v/>
      </c>
      <c r="AF26" s="358" t="str">
        <f aca="false">IF(O26="","",IF(O26="y",'Bk 1 Rslts'!V$9,-'Bk 1 Rslts'!V$9))</f>
        <v/>
      </c>
      <c r="AG26" s="359" t="str">
        <f aca="false">IF(P26="","",IF(P26="y",'Bk 1 Rslts'!W$9,-'Bk 1 Rslts'!W$9))</f>
        <v/>
      </c>
      <c r="AH26" s="360" t="n">
        <f aca="false">SUMIF(S26:AG26,"&gt;0")</f>
        <v>0</v>
      </c>
      <c r="AI26" s="361" t="n">
        <f aca="false">SUMIF(S26:AG26,"&lt;0")</f>
        <v>0</v>
      </c>
    </row>
    <row r="27" customFormat="false" ht="18" hidden="false" customHeight="true" outlineLevel="0" collapsed="false">
      <c r="A27" s="39" t="s">
        <v>30</v>
      </c>
      <c r="B27" s="52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R27" s="39" t="s">
        <v>30</v>
      </c>
      <c r="S27" s="382" t="str">
        <f aca="false">IF(B27="","",IF(B27="y",'Bk 1 Rslts'!I$9,-'Bk 1 Rslts'!I$9))</f>
        <v/>
      </c>
      <c r="T27" s="383" t="str">
        <f aca="false">IF(C27="","",IF(C27="y",'Bk 1 Rslts'!J$9,-'Bk 1 Rslts'!J$9))</f>
        <v/>
      </c>
      <c r="U27" s="383" t="str">
        <f aca="false">IF(D27="","",IF(D27="y",'Bk 1 Rslts'!K$9,-'Bk 1 Rslts'!K$9))</f>
        <v/>
      </c>
      <c r="V27" s="383" t="str">
        <f aca="false">IF(E27="","",IF(E27="y",'Bk 1 Rslts'!L$9,-'Bk 1 Rslts'!L$9))</f>
        <v/>
      </c>
      <c r="W27" s="383" t="str">
        <f aca="false">IF(F27="","",IF(F27="y",'Bk 1 Rslts'!M$9,-'Bk 1 Rslts'!M$9))</f>
        <v/>
      </c>
      <c r="X27" s="383" t="str">
        <f aca="false">IF(G27="","",IF(G27="y",'Bk 1 Rslts'!N$9,-'Bk 1 Rslts'!N$9))</f>
        <v/>
      </c>
      <c r="Y27" s="383" t="str">
        <f aca="false">IF(H27="","",IF(H27="y",'Bk 1 Rslts'!O$9,-'Bk 1 Rslts'!O$9))</f>
        <v/>
      </c>
      <c r="Z27" s="383" t="str">
        <f aca="false">IF(I27="","",IF(I27="y",'Bk 1 Rslts'!P$9,-'Bk 1 Rslts'!P$9))</f>
        <v/>
      </c>
      <c r="AA27" s="383" t="str">
        <f aca="false">IF(J27="","",IF(J27="y",'Bk 1 Rslts'!Q$9,-'Bk 1 Rslts'!Q$9))</f>
        <v/>
      </c>
      <c r="AB27" s="383" t="str">
        <f aca="false">IF(K27="","",IF(K27="y",'Bk 1 Rslts'!R$9,-'Bk 1 Rslts'!R$9))</f>
        <v/>
      </c>
      <c r="AC27" s="383" t="str">
        <f aca="false">IF(L27="","",IF(L27="y",'Bk 1 Rslts'!S$9,-'Bk 1 Rslts'!S$9))</f>
        <v/>
      </c>
      <c r="AD27" s="383" t="str">
        <f aca="false">IF(M27="","",IF(M27="y",'Bk 1 Rslts'!T$9,-'Bk 1 Rslts'!T$9))</f>
        <v/>
      </c>
      <c r="AE27" s="383" t="str">
        <f aca="false">IF(N27="","",IF(N27="y",'Bk 1 Rslts'!U$9,-'Bk 1 Rslts'!U$9))</f>
        <v/>
      </c>
      <c r="AF27" s="383" t="str">
        <f aca="false">IF(O27="","",IF(O27="y",'Bk 1 Rslts'!V$9,-'Bk 1 Rslts'!V$9))</f>
        <v/>
      </c>
      <c r="AG27" s="384" t="str">
        <f aca="false">IF(P27="","",IF(P27="y",'Bk 1 Rslts'!W$9,-'Bk 1 Rslts'!W$9))</f>
        <v/>
      </c>
      <c r="AH27" s="385" t="n">
        <f aca="false">SUMIF(S27:AG27,"&gt;0")</f>
        <v>0</v>
      </c>
      <c r="AI27" s="386" t="n">
        <f aca="false">SUMIF(S27:AG27,"&lt;0")</f>
        <v>0</v>
      </c>
    </row>
    <row r="28" customFormat="false" ht="15.75" hidden="false" customHeight="false" outlineLevel="0" collapsed="false"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</row>
    <row r="29" s="388" customFormat="true" ht="32.25" hidden="false" customHeight="false" outlineLevel="0" collapsed="false">
      <c r="R29" s="389" t="s">
        <v>151</v>
      </c>
      <c r="S29" s="390" t="n">
        <v>1</v>
      </c>
      <c r="T29" s="391" t="n">
        <v>2</v>
      </c>
      <c r="U29" s="391" t="n">
        <v>3</v>
      </c>
      <c r="V29" s="391" t="n">
        <v>4</v>
      </c>
      <c r="W29" s="391" t="n">
        <v>5</v>
      </c>
      <c r="X29" s="391" t="n">
        <v>6</v>
      </c>
      <c r="Y29" s="391" t="n">
        <v>7</v>
      </c>
      <c r="Z29" s="391" t="n">
        <v>8</v>
      </c>
      <c r="AA29" s="391" t="n">
        <v>9</v>
      </c>
      <c r="AB29" s="391" t="n">
        <v>10</v>
      </c>
      <c r="AC29" s="391" t="n">
        <v>11</v>
      </c>
      <c r="AD29" s="391" t="n">
        <v>12</v>
      </c>
      <c r="AE29" s="391" t="n">
        <v>13</v>
      </c>
      <c r="AF29" s="391" t="n">
        <v>14</v>
      </c>
      <c r="AG29" s="392" t="n">
        <v>15</v>
      </c>
      <c r="AH29" s="393" t="s">
        <v>152</v>
      </c>
      <c r="AI29" s="394" t="s">
        <v>153</v>
      </c>
    </row>
    <row r="30" s="395" customFormat="true" ht="20.45" hidden="false" customHeight="true" outlineLevel="0" collapsed="false">
      <c r="R30" s="396" t="s">
        <v>154</v>
      </c>
      <c r="S30" s="397" t="n">
        <f aca="false">COUNTIF(S4:S27,"&gt;0")</f>
        <v>0</v>
      </c>
      <c r="T30" s="398" t="n">
        <f aca="false">COUNTIF(T4:T27,"&gt;0")</f>
        <v>0</v>
      </c>
      <c r="U30" s="398" t="n">
        <f aca="false">COUNTIF(U4:U27,"&gt;0")</f>
        <v>0</v>
      </c>
      <c r="V30" s="398" t="n">
        <f aca="false">COUNTIF(V4:V27,"&gt;0")</f>
        <v>0</v>
      </c>
      <c r="W30" s="398" t="n">
        <f aca="false">COUNTIF(W4:W27,"&gt;0")</f>
        <v>0</v>
      </c>
      <c r="X30" s="398" t="n">
        <f aca="false">COUNTIF(X4:X27,"&gt;0")</f>
        <v>0</v>
      </c>
      <c r="Y30" s="398" t="n">
        <f aca="false">COUNTIF(Y4:Y27,"&gt;0")</f>
        <v>0</v>
      </c>
      <c r="Z30" s="398" t="n">
        <f aca="false">COUNTIF(Z4:Z27,"&gt;0")</f>
        <v>0</v>
      </c>
      <c r="AA30" s="398" t="n">
        <f aca="false">COUNTIF(AA4:AA27,"&gt;0")</f>
        <v>0</v>
      </c>
      <c r="AB30" s="398" t="n">
        <f aca="false">COUNTIF(AB4:AB27,"&gt;0")</f>
        <v>0</v>
      </c>
      <c r="AC30" s="398" t="n">
        <f aca="false">COUNTIF(AC4:AC27,"&gt;0")</f>
        <v>0</v>
      </c>
      <c r="AD30" s="398" t="n">
        <f aca="false">COUNTIF(AD4:AD27,"&gt;0")</f>
        <v>0</v>
      </c>
      <c r="AE30" s="398" t="n">
        <f aca="false">COUNTIF(AE4:AE27,"&gt;0")</f>
        <v>0</v>
      </c>
      <c r="AF30" s="398" t="n">
        <f aca="false">COUNTIF(AF4:AF27,"&gt;0")</f>
        <v>0</v>
      </c>
      <c r="AG30" s="399" t="n">
        <f aca="false">COUNTIF(AG4:AG27,"&gt;0")</f>
        <v>0</v>
      </c>
      <c r="AH30" s="400" t="str">
        <f aca="false">IF(SUM(S30:AG30)&gt;0,SUMIF(S30:AG30,"&gt;0")/COUNTIF(S30:AG30,"&gt;0"),"")</f>
        <v/>
      </c>
      <c r="AI30" s="401" t="str">
        <f aca="false">IF(AH30&lt;&gt;"",AH30-(AH30*0.67/2),"")</f>
        <v/>
      </c>
    </row>
    <row r="31" s="395" customFormat="true" ht="20.45" hidden="false" customHeight="true" outlineLevel="0" collapsed="false">
      <c r="R31" s="402" t="s">
        <v>155</v>
      </c>
      <c r="S31" s="403" t="n">
        <f aca="false">COUNTIF(S4:S27,"&lt;0")</f>
        <v>0</v>
      </c>
      <c r="T31" s="404" t="n">
        <f aca="false">COUNTIF(T4:T27,"&lt;0")</f>
        <v>0</v>
      </c>
      <c r="U31" s="404" t="n">
        <f aca="false">COUNTIF(U4:U27,"&lt;0")</f>
        <v>0</v>
      </c>
      <c r="V31" s="404" t="n">
        <f aca="false">COUNTIF(V4:V27,"&lt;0")</f>
        <v>0</v>
      </c>
      <c r="W31" s="404" t="n">
        <f aca="false">COUNTIF(W4:W27,"&lt;0")</f>
        <v>0</v>
      </c>
      <c r="X31" s="404" t="n">
        <f aca="false">COUNTIF(X4:X27,"&lt;0")</f>
        <v>0</v>
      </c>
      <c r="Y31" s="404" t="n">
        <f aca="false">COUNTIF(Y4:Y27,"&lt;0")</f>
        <v>0</v>
      </c>
      <c r="Z31" s="404" t="n">
        <f aca="false">COUNTIF(Z4:Z27,"&lt;0")</f>
        <v>0</v>
      </c>
      <c r="AA31" s="404" t="n">
        <f aca="false">COUNTIF(AA4:AA27,"&lt;0")</f>
        <v>0</v>
      </c>
      <c r="AB31" s="404" t="n">
        <f aca="false">COUNTIF(AB4:AB27,"&lt;0")</f>
        <v>0</v>
      </c>
      <c r="AC31" s="404" t="n">
        <f aca="false">COUNTIF(AC4:AC27,"&lt;0")</f>
        <v>0</v>
      </c>
      <c r="AD31" s="404" t="n">
        <f aca="false">COUNTIF(AD4:AD27,"&lt;0")</f>
        <v>0</v>
      </c>
      <c r="AE31" s="404" t="n">
        <f aca="false">COUNTIF(AE4:AE27,"&lt;0")</f>
        <v>0</v>
      </c>
      <c r="AF31" s="404" t="n">
        <f aca="false">COUNTIF(AF4:AF27,"&lt;0")</f>
        <v>0</v>
      </c>
      <c r="AG31" s="405" t="n">
        <f aca="false">COUNTIF(AG4:AG27,"&lt;0")</f>
        <v>0</v>
      </c>
      <c r="AH31" s="406" t="str">
        <f aca="false">IF(SUM(S31:AG31)&gt;0,SUMIF(S31:AG31,"&gt;0")/COUNTIF(S31:AG31,"&gt;0"),"")</f>
        <v/>
      </c>
      <c r="AI31" s="407" t="str">
        <f aca="false">IF(AH31&lt;&gt;"",AH30+(AH30*0.67/2),"")</f>
        <v/>
      </c>
    </row>
    <row r="32" s="395" customFormat="true" ht="20.45" hidden="false" customHeight="true" outlineLevel="0" collapsed="false">
      <c r="R32" s="408" t="s">
        <v>156</v>
      </c>
      <c r="S32" s="409" t="str">
        <f aca="false">IF(S30=0,"",IF(OR(S30&lt;$AI30,S30&gt;$AI31),"Alert",""))</f>
        <v/>
      </c>
      <c r="T32" s="410" t="str">
        <f aca="false">IF(T30=0,"",IF(OR(T30&lt;$AI30,T30&gt;$AI31),"Alert",""))</f>
        <v/>
      </c>
      <c r="U32" s="410" t="str">
        <f aca="false">IF(U30=0,"",IF(OR(U30&lt;$AI30,U30&gt;$AI31),"Alert",""))</f>
        <v/>
      </c>
      <c r="V32" s="410" t="str">
        <f aca="false">IF(V30=0,"",IF(OR(V30&lt;$AI30,V30&gt;$AI31),"Alert",""))</f>
        <v/>
      </c>
      <c r="W32" s="410" t="str">
        <f aca="false">IF(W30=0,"",IF(OR(W30&lt;$AI30,W30&gt;$AI31),"Alert",""))</f>
        <v/>
      </c>
      <c r="X32" s="410" t="str">
        <f aca="false">IF(X30=0,"",IF(OR(X30&lt;$AI30,X30&gt;$AI31),"Alert",""))</f>
        <v/>
      </c>
      <c r="Y32" s="410" t="str">
        <f aca="false">IF(Y30=0,"",IF(OR(Y30&lt;$AI30,Y30&gt;$AI31),"Alert",""))</f>
        <v/>
      </c>
      <c r="Z32" s="410" t="str">
        <f aca="false">IF(Z30=0,"",IF(OR(Z30&lt;$AI30,Z30&gt;$AI31),"Alert",""))</f>
        <v/>
      </c>
      <c r="AA32" s="410" t="str">
        <f aca="false">IF(AA30=0,"",IF(OR(AA30&lt;$AI30,AA30&gt;$AI31),"Alert",""))</f>
        <v/>
      </c>
      <c r="AB32" s="410" t="str">
        <f aca="false">IF(AB30=0,"",IF(OR(AB30&lt;$AI30,AB30&gt;$AI31),"Alert",""))</f>
        <v/>
      </c>
      <c r="AC32" s="410" t="str">
        <f aca="false">IF(AC30=0,"",IF(OR(AC30&lt;$AI30,AC30&gt;$AI31),"Alert",""))</f>
        <v/>
      </c>
      <c r="AD32" s="410" t="str">
        <f aca="false">IF(AD30=0,"",IF(OR(AD30&lt;$AI30,AD30&gt;$AI31),"Alert",""))</f>
        <v/>
      </c>
      <c r="AE32" s="410" t="str">
        <f aca="false">IF(AE30=0,"",IF(OR(AE30&lt;$AI30,AE30&gt;$AI31),"Alert",""))</f>
        <v/>
      </c>
      <c r="AF32" s="410" t="str">
        <f aca="false">IF(AF30=0,"",IF(OR(AF30&lt;$AI30,AF30&gt;$AI31),"Alert",""))</f>
        <v/>
      </c>
      <c r="AG32" s="411" t="str">
        <f aca="false">IF(AG30=0,"",IF(OR(AG30&lt;$AI30,AG30&gt;$AI31),"Alert",""))</f>
        <v/>
      </c>
    </row>
    <row r="33" customFormat="false" ht="15" hidden="false" customHeight="false" outlineLevel="0" collapsed="false"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</row>
    <row r="34" customFormat="false" ht="18" hidden="false" customHeight="false" outlineLevel="0" collapsed="false">
      <c r="R34" s="297"/>
      <c r="S34" s="412" t="s">
        <v>157</v>
      </c>
      <c r="T34" s="412"/>
      <c r="U34" s="412"/>
      <c r="V34" s="412"/>
      <c r="W34" s="412"/>
      <c r="X34" s="412"/>
      <c r="Y34" s="412"/>
      <c r="Z34" s="412"/>
      <c r="AA34" s="297"/>
      <c r="AB34" s="297"/>
      <c r="AC34" s="297"/>
      <c r="AD34" s="297"/>
      <c r="AE34" s="297"/>
      <c r="AF34" s="297"/>
    </row>
    <row r="35" customFormat="false" ht="18" hidden="false" customHeight="false" outlineLevel="0" collapsed="false">
      <c r="R35" s="297"/>
      <c r="S35" s="412" t="s">
        <v>158</v>
      </c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297"/>
      <c r="AF35" s="297"/>
    </row>
    <row r="36" customFormat="false" ht="18" hidden="false" customHeight="false" outlineLevel="0" collapsed="false">
      <c r="R36" s="297"/>
      <c r="S36" s="413" t="s">
        <v>159</v>
      </c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297"/>
      <c r="AF36" s="297"/>
    </row>
  </sheetData>
  <mergeCells count="3">
    <mergeCell ref="A1:P1"/>
    <mergeCell ref="R1:AG1"/>
    <mergeCell ref="AH2:AI2"/>
  </mergeCells>
  <conditionalFormatting sqref="S32:AG32">
    <cfRule type="cellIs" priority="2" operator="equal" aboveAverage="0" equalAverage="0" bottom="0" percent="0" rank="0" text="" dxfId="33">
      <formula>"Alert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5.62"/>
    <col collapsed="false" customWidth="true" hidden="false" outlineLevel="0" max="4" min="3" style="43" width="15.62"/>
    <col collapsed="false" customWidth="true" hidden="false" outlineLevel="0" max="8" min="5" style="1" width="8.12"/>
    <col collapsed="false" customWidth="false" hidden="false" outlineLevel="0" max="257" min="9" style="1" width="8.62"/>
  </cols>
  <sheetData>
    <row r="1" customFormat="false" ht="36" hidden="false" customHeight="true" outlineLevel="0" collapsed="false">
      <c r="A1" s="414" t="s">
        <v>160</v>
      </c>
      <c r="B1" s="414"/>
      <c r="C1" s="414"/>
      <c r="D1" s="414"/>
      <c r="E1" s="414"/>
      <c r="F1" s="414"/>
      <c r="G1" s="414"/>
      <c r="H1" s="414"/>
    </row>
    <row r="2" customFormat="false" ht="47.25" hidden="false" customHeight="true" outlineLevel="0" collapsed="false">
      <c r="A2" s="415"/>
      <c r="B2" s="416" t="str">
        <f aca="false">IF('Previous PAWSA'!A4="","Book 3","Previous PAWSA")</f>
        <v>Book 3</v>
      </c>
      <c r="C2" s="416" t="s">
        <v>161</v>
      </c>
      <c r="D2" s="416" t="s">
        <v>162</v>
      </c>
      <c r="E2" s="417" t="s">
        <v>163</v>
      </c>
      <c r="F2" s="417"/>
      <c r="G2" s="417"/>
      <c r="H2" s="417"/>
    </row>
    <row r="3" s="423" customFormat="true" ht="36" hidden="false" customHeight="true" outlineLevel="0" collapsed="false">
      <c r="A3" s="418" t="s">
        <v>133</v>
      </c>
      <c r="B3" s="419" t="str">
        <f aca="false">IF('Previous PAWSA'!A4="","Baseline Risk Levels","Risk Levels")</f>
        <v>Baseline Risk Levels</v>
      </c>
      <c r="C3" s="419" t="s">
        <v>164</v>
      </c>
      <c r="D3" s="419" t="s">
        <v>165</v>
      </c>
      <c r="E3" s="420" t="s">
        <v>166</v>
      </c>
      <c r="F3" s="421" t="s">
        <v>167</v>
      </c>
      <c r="G3" s="422" t="s">
        <v>168</v>
      </c>
      <c r="H3" s="422"/>
    </row>
    <row r="4" s="428" customFormat="true" ht="18" hidden="false" customHeight="true" outlineLevel="0" collapsed="false">
      <c r="A4" s="137" t="s">
        <v>83</v>
      </c>
      <c r="B4" s="424" t="str">
        <f aca="false">IF('Previous PAWSA'!A4="",'Bk 3 Calcs'!U4,'Previous PAWSA'!A4)</f>
        <v/>
      </c>
      <c r="C4" s="424" t="str">
        <f aca="false">'Bk 4 Scores'!AH4</f>
        <v/>
      </c>
      <c r="D4" s="424" t="str">
        <f aca="false">IF(SUM('Bk 4 Scores'!B4:P4&lt;&gt;0),STDEV('Bk 4 Scores'!B4:P4),"")</f>
        <v/>
      </c>
      <c r="E4" s="425" t="n">
        <f aca="false">'Bk 4 Y-N'!AH4</f>
        <v>0</v>
      </c>
      <c r="F4" s="426" t="n">
        <f aca="false">-'Bk 4 Y-N'!AI4</f>
        <v>-0</v>
      </c>
      <c r="G4" s="427" t="str">
        <f aca="false">IF(E4+F4=0,"",IF(C4&gt;B4,"RISING",IF(E4&gt;0.66,"Balanced",IF(F4&gt;0.66,"NO","Maybe"))))</f>
        <v/>
      </c>
      <c r="H4" s="427"/>
    </row>
    <row r="5" s="428" customFormat="true" ht="18" hidden="false" customHeight="true" outlineLevel="0" collapsed="false">
      <c r="A5" s="139" t="s">
        <v>84</v>
      </c>
      <c r="B5" s="429" t="str">
        <f aca="false">IF('Previous PAWSA'!A6="",'Bk 3 Calcs'!U5,'Previous PAWSA'!A6)</f>
        <v/>
      </c>
      <c r="C5" s="429" t="str">
        <f aca="false">'Bk 4 Scores'!AH5</f>
        <v/>
      </c>
      <c r="D5" s="429" t="str">
        <f aca="false">IF(SUM('Bk 4 Scores'!B5:P5&lt;&gt;0),STDEV('Bk 4 Scores'!B5:P5),"")</f>
        <v/>
      </c>
      <c r="E5" s="430" t="n">
        <f aca="false">'Bk 4 Y-N'!AH5</f>
        <v>0</v>
      </c>
      <c r="F5" s="431" t="n">
        <f aca="false">-'Bk 4 Y-N'!AI5</f>
        <v>-0</v>
      </c>
      <c r="G5" s="432" t="str">
        <f aca="false">IF(E5+F5=0,"",IF(C5&gt;B5,"RISING",IF(E5&gt;0.66,"Balanced",IF(F5&gt;0.66,"NO","Maybe"))))</f>
        <v/>
      </c>
      <c r="H5" s="432"/>
    </row>
    <row r="6" s="428" customFormat="true" ht="18" hidden="false" customHeight="true" outlineLevel="0" collapsed="false">
      <c r="A6" s="139" t="s">
        <v>85</v>
      </c>
      <c r="B6" s="429" t="str">
        <f aca="false">IF('Previous PAWSA'!A8="",'Bk 3 Calcs'!U6,'Previous PAWSA'!A8)</f>
        <v/>
      </c>
      <c r="C6" s="429" t="str">
        <f aca="false">'Bk 4 Scores'!AH6</f>
        <v/>
      </c>
      <c r="D6" s="429" t="str">
        <f aca="false">IF(SUM('Bk 4 Scores'!B6:P6&lt;&gt;0),STDEV('Bk 4 Scores'!B6:P6),"")</f>
        <v/>
      </c>
      <c r="E6" s="430" t="n">
        <f aca="false">'Bk 4 Y-N'!AH6</f>
        <v>0</v>
      </c>
      <c r="F6" s="431" t="n">
        <f aca="false">-'Bk 4 Y-N'!AI6</f>
        <v>-0</v>
      </c>
      <c r="G6" s="432" t="str">
        <f aca="false">IF(E6+F6=0,"",IF(C6&gt;B6,"RISING",IF(E6&gt;0.66,"Balanced",IF(F6&gt;0.66,"NO","Maybe"))))</f>
        <v/>
      </c>
      <c r="H6" s="432"/>
    </row>
    <row r="7" s="428" customFormat="true" ht="18" hidden="false" customHeight="true" outlineLevel="0" collapsed="false">
      <c r="A7" s="140" t="s">
        <v>86</v>
      </c>
      <c r="B7" s="433" t="str">
        <f aca="false">IF('Previous PAWSA'!A10="",'Bk 3 Calcs'!U7,'Previous PAWSA'!A10)</f>
        <v/>
      </c>
      <c r="C7" s="433" t="str">
        <f aca="false">'Bk 4 Scores'!AH7</f>
        <v/>
      </c>
      <c r="D7" s="433" t="str">
        <f aca="false">IF(SUM('Bk 4 Scores'!B7:P7&lt;&gt;0),STDEV('Bk 4 Scores'!B7:P7),"")</f>
        <v/>
      </c>
      <c r="E7" s="430" t="n">
        <f aca="false">'Bk 4 Y-N'!AH7</f>
        <v>0</v>
      </c>
      <c r="F7" s="431" t="n">
        <f aca="false">-'Bk 4 Y-N'!AI7</f>
        <v>-0</v>
      </c>
      <c r="G7" s="434" t="str">
        <f aca="false">IF(E7+F7=0,"",IF(C7&gt;B7,"RISING",IF(E7&gt;0.66,"Balanced",IF(F7&gt;0.66,"NO","Maybe"))))</f>
        <v/>
      </c>
      <c r="H7" s="434"/>
    </row>
    <row r="8" s="428" customFormat="true" ht="18" hidden="false" customHeight="true" outlineLevel="0" collapsed="false">
      <c r="A8" s="143" t="s">
        <v>8</v>
      </c>
      <c r="B8" s="429" t="str">
        <f aca="false">IF('Previous PAWSA'!B4="",'Bk 3 Calcs'!U8,'Previous PAWSA'!B4)</f>
        <v/>
      </c>
      <c r="C8" s="429" t="str">
        <f aca="false">'Bk 4 Scores'!AH8</f>
        <v/>
      </c>
      <c r="D8" s="429" t="str">
        <f aca="false">IF(SUM('Bk 4 Scores'!C8:P8&lt;&gt;0),STDEV('Bk 4 Scores'!C8:P8),"")</f>
        <v/>
      </c>
      <c r="E8" s="435" t="n">
        <f aca="false">'Bk 4 Y-N'!AH8</f>
        <v>0</v>
      </c>
      <c r="F8" s="436" t="n">
        <f aca="false">-'Bk 4 Y-N'!AI8</f>
        <v>-0</v>
      </c>
      <c r="G8" s="437" t="str">
        <f aca="false">IF(E8+F8=0,"",IF(C8&gt;B8,"RISING",IF(E8&gt;0.66,"Balanced",IF(F8&gt;0.66,"NO","Maybe"))))</f>
        <v/>
      </c>
      <c r="H8" s="437"/>
    </row>
    <row r="9" s="428" customFormat="true" ht="18" hidden="false" customHeight="true" outlineLevel="0" collapsed="false">
      <c r="A9" s="143" t="s">
        <v>87</v>
      </c>
      <c r="B9" s="429" t="str">
        <f aca="false">IF('Previous PAWSA'!B6="",'Bk 3 Calcs'!U9,'Previous PAWSA'!B6)</f>
        <v/>
      </c>
      <c r="C9" s="429" t="str">
        <f aca="false">'Bk 4 Scores'!AH9</f>
        <v/>
      </c>
      <c r="D9" s="429" t="str">
        <f aca="false">IF(SUM('Bk 4 Scores'!C9:P9&lt;&gt;0),STDEV('Bk 4 Scores'!C9:P9),"")</f>
        <v/>
      </c>
      <c r="E9" s="430" t="n">
        <f aca="false">'Bk 4 Y-N'!AH9</f>
        <v>0</v>
      </c>
      <c r="F9" s="431" t="n">
        <f aca="false">-'Bk 4 Y-N'!AI9</f>
        <v>-0</v>
      </c>
      <c r="G9" s="432" t="str">
        <f aca="false">IF(E9+F9=0,"",IF(C9&gt;B9,"RISING",IF(E9&gt;0.66,"Balanced",IF(F9&gt;0.66,"NO","Maybe"))))</f>
        <v/>
      </c>
      <c r="H9" s="432"/>
    </row>
    <row r="10" s="428" customFormat="true" ht="18" hidden="false" customHeight="true" outlineLevel="0" collapsed="false">
      <c r="A10" s="143" t="s">
        <v>88</v>
      </c>
      <c r="B10" s="429" t="str">
        <f aca="false">IF('Previous PAWSA'!B8="",'Bk 3 Calcs'!U10,'Previous PAWSA'!B8)</f>
        <v/>
      </c>
      <c r="C10" s="429" t="str">
        <f aca="false">'Bk 4 Scores'!AH10</f>
        <v/>
      </c>
      <c r="D10" s="429" t="str">
        <f aca="false">IF(SUM('Bk 4 Scores'!C10:P10&lt;&gt;0),STDEV('Bk 4 Scores'!C10:P10),"")</f>
        <v/>
      </c>
      <c r="E10" s="430" t="n">
        <f aca="false">'Bk 4 Y-N'!AH10</f>
        <v>0</v>
      </c>
      <c r="F10" s="431" t="n">
        <f aca="false">-'Bk 4 Y-N'!AI10</f>
        <v>-0</v>
      </c>
      <c r="G10" s="432" t="str">
        <f aca="false">IF(E10+F10=0,"",IF(C10&gt;B10,"RISING",IF(E10&gt;0.66,"Balanced",IF(F10&gt;0.66,"NO","Maybe"))))</f>
        <v/>
      </c>
      <c r="H10" s="432"/>
    </row>
    <row r="11" s="428" customFormat="true" ht="18" hidden="false" customHeight="true" outlineLevel="0" collapsed="false">
      <c r="A11" s="150" t="s">
        <v>26</v>
      </c>
      <c r="B11" s="433" t="str">
        <f aca="false">IF('Previous PAWSA'!B10="",'Bk 3 Calcs'!U11,'Previous PAWSA'!B10)</f>
        <v/>
      </c>
      <c r="C11" s="433" t="str">
        <f aca="false">'Bk 4 Scores'!AH11</f>
        <v/>
      </c>
      <c r="D11" s="433" t="str">
        <f aca="false">IF(SUM('Bk 4 Scores'!C11:P11&lt;&gt;0),STDEV('Bk 4 Scores'!C11:P11),"")</f>
        <v/>
      </c>
      <c r="E11" s="438" t="n">
        <f aca="false">'Bk 4 Y-N'!AH11</f>
        <v>0</v>
      </c>
      <c r="F11" s="439" t="n">
        <f aca="false">-'Bk 4 Y-N'!AI11</f>
        <v>-0</v>
      </c>
      <c r="G11" s="434" t="str">
        <f aca="false">IF(E11+F11=0,"",IF(C11&gt;B11,"RISING",IF(E11&gt;0.66,"Balanced",IF(F11&gt;0.66,"NO","Maybe"))))</f>
        <v/>
      </c>
      <c r="H11" s="434"/>
    </row>
    <row r="12" s="428" customFormat="true" ht="18" hidden="false" customHeight="true" outlineLevel="0" collapsed="false">
      <c r="A12" s="154" t="s">
        <v>9</v>
      </c>
      <c r="B12" s="429" t="str">
        <f aca="false">IF('Previous PAWSA'!C4="",'Bk 3 Calcs'!U12,'Previous PAWSA'!C4)</f>
        <v/>
      </c>
      <c r="C12" s="429" t="str">
        <f aca="false">'Bk 4 Scores'!AH12</f>
        <v/>
      </c>
      <c r="D12" s="429" t="str">
        <f aca="false">IF(SUM('Bk 4 Scores'!C12:P12&lt;&gt;0),STDEV('Bk 4 Scores'!C12:P12),"")</f>
        <v/>
      </c>
      <c r="E12" s="435" t="n">
        <f aca="false">'Bk 4 Y-N'!AH12</f>
        <v>0</v>
      </c>
      <c r="F12" s="436" t="n">
        <f aca="false">-'Bk 4 Y-N'!AI12</f>
        <v>-0</v>
      </c>
      <c r="G12" s="437" t="str">
        <f aca="false">IF(E12+F12=0,"",IF(C12&gt;B12,"RISING",IF(E12&gt;0.66,"Balanced",IF(F12&gt;0.66,"NO","Maybe"))))</f>
        <v/>
      </c>
      <c r="H12" s="437"/>
    </row>
    <row r="13" s="428" customFormat="true" ht="18" hidden="false" customHeight="true" outlineLevel="0" collapsed="false">
      <c r="A13" s="154" t="s">
        <v>89</v>
      </c>
      <c r="B13" s="429" t="str">
        <f aca="false">IF('Previous PAWSA'!C6="",'Bk 3 Calcs'!U13,'Previous PAWSA'!C6)</f>
        <v/>
      </c>
      <c r="C13" s="429" t="str">
        <f aca="false">'Bk 4 Scores'!AH13</f>
        <v/>
      </c>
      <c r="D13" s="429" t="str">
        <f aca="false">IF(SUM('Bk 4 Scores'!C13:P13&lt;&gt;0),STDEV('Bk 4 Scores'!C13:P13),"")</f>
        <v/>
      </c>
      <c r="E13" s="430" t="n">
        <f aca="false">'Bk 4 Y-N'!AH13</f>
        <v>0</v>
      </c>
      <c r="F13" s="431" t="n">
        <f aca="false">-'Bk 4 Y-N'!AI13</f>
        <v>-0</v>
      </c>
      <c r="G13" s="432" t="str">
        <f aca="false">IF(E13+F13=0,"",IF(C13&gt;B13,"RISING",IF(E13&gt;0.66,"Balanced",IF(F13&gt;0.66,"NO","Maybe"))))</f>
        <v/>
      </c>
      <c r="H13" s="432"/>
    </row>
    <row r="14" s="428" customFormat="true" ht="18" hidden="false" customHeight="true" outlineLevel="0" collapsed="false">
      <c r="A14" s="154" t="s">
        <v>21</v>
      </c>
      <c r="B14" s="429" t="str">
        <f aca="false">IF('Previous PAWSA'!C8="",'Bk 3 Calcs'!U14,'Previous PAWSA'!C8)</f>
        <v/>
      </c>
      <c r="C14" s="429" t="str">
        <f aca="false">'Bk 4 Scores'!AH14</f>
        <v/>
      </c>
      <c r="D14" s="429" t="str">
        <f aca="false">IF(SUM('Bk 4 Scores'!C14:P14&lt;&gt;0),STDEV('Bk 4 Scores'!C14:P14),"")</f>
        <v/>
      </c>
      <c r="E14" s="430" t="n">
        <f aca="false">'Bk 4 Y-N'!AH14</f>
        <v>0</v>
      </c>
      <c r="F14" s="431" t="n">
        <f aca="false">-'Bk 4 Y-N'!AI14</f>
        <v>-0</v>
      </c>
      <c r="G14" s="432" t="str">
        <f aca="false">IF(E14+F14=0,"",IF(C14&gt;B14,"RISING",IF(E14&gt;0.66,"Balanced",IF(F14&gt;0.66,"NO","Maybe"))))</f>
        <v/>
      </c>
      <c r="H14" s="432"/>
    </row>
    <row r="15" s="428" customFormat="true" ht="18" hidden="false" customHeight="true" outlineLevel="0" collapsed="false">
      <c r="A15" s="156" t="s">
        <v>27</v>
      </c>
      <c r="B15" s="433" t="str">
        <f aca="false">IF('Previous PAWSA'!C10="",'Bk 3 Calcs'!U15,'Previous PAWSA'!C10)</f>
        <v/>
      </c>
      <c r="C15" s="433" t="str">
        <f aca="false">'Bk 4 Scores'!AH15</f>
        <v/>
      </c>
      <c r="D15" s="433" t="str">
        <f aca="false">IF(SUM('Bk 4 Scores'!C15:P15&lt;&gt;0),STDEV('Bk 4 Scores'!C15:P15),"")</f>
        <v/>
      </c>
      <c r="E15" s="438" t="n">
        <f aca="false">'Bk 4 Y-N'!AH15</f>
        <v>0</v>
      </c>
      <c r="F15" s="439" t="n">
        <f aca="false">-'Bk 4 Y-N'!AI15</f>
        <v>-0</v>
      </c>
      <c r="G15" s="434" t="str">
        <f aca="false">IF(E15+F15=0,"",IF(C15&gt;B15,"RISING",IF(E15&gt;0.66,"Balanced",IF(F15&gt;0.66,"NO","Maybe"))))</f>
        <v/>
      </c>
      <c r="H15" s="434"/>
    </row>
    <row r="16" s="428" customFormat="true" ht="18" hidden="false" customHeight="true" outlineLevel="0" collapsed="false">
      <c r="A16" s="157" t="s">
        <v>10</v>
      </c>
      <c r="B16" s="429" t="str">
        <f aca="false">IF('Previous PAWSA'!D4="",'Bk 3 Calcs'!U16,'Previous PAWSA'!D4)</f>
        <v/>
      </c>
      <c r="C16" s="429" t="str">
        <f aca="false">'Bk 4 Scores'!AH16</f>
        <v/>
      </c>
      <c r="D16" s="429" t="str">
        <f aca="false">IF(SUM('Bk 4 Scores'!C16:P16&lt;&gt;0),STDEV('Bk 4 Scores'!C16:P16),"")</f>
        <v/>
      </c>
      <c r="E16" s="435" t="n">
        <f aca="false">'Bk 4 Y-N'!AH16</f>
        <v>0</v>
      </c>
      <c r="F16" s="436" t="n">
        <f aca="false">-'Bk 4 Y-N'!AI16</f>
        <v>-0</v>
      </c>
      <c r="G16" s="437" t="str">
        <f aca="false">IF(E16+F16=0,"",IF(C16&gt;B16,"RISING",IF(E16&gt;0.66,"Balanced",IF(F16&gt;0.66,"NO","Maybe"))))</f>
        <v/>
      </c>
      <c r="H16" s="437"/>
    </row>
    <row r="17" s="428" customFormat="true" ht="18" hidden="false" customHeight="true" outlineLevel="0" collapsed="false">
      <c r="A17" s="157" t="s">
        <v>16</v>
      </c>
      <c r="B17" s="429" t="str">
        <f aca="false">IF('Previous PAWSA'!D6="",'Bk 3 Calcs'!U17,'Previous PAWSA'!D6)</f>
        <v/>
      </c>
      <c r="C17" s="429" t="str">
        <f aca="false">'Bk 4 Scores'!AH17</f>
        <v/>
      </c>
      <c r="D17" s="429" t="str">
        <f aca="false">IF(SUM('Bk 4 Scores'!C17:P17&lt;&gt;0),STDEV('Bk 4 Scores'!C17:P17),"")</f>
        <v/>
      </c>
      <c r="E17" s="430" t="n">
        <f aca="false">'Bk 4 Y-N'!AH17</f>
        <v>0</v>
      </c>
      <c r="F17" s="431" t="n">
        <f aca="false">-'Bk 4 Y-N'!AI17</f>
        <v>-0</v>
      </c>
      <c r="G17" s="432" t="str">
        <f aca="false">IF(E17+F17=0,"",IF(C17&gt;B17,"RISING",IF(E17&gt;0.66,"Balanced",IF(F17&gt;0.66,"NO","Maybe"))))</f>
        <v/>
      </c>
      <c r="H17" s="432"/>
    </row>
    <row r="18" s="428" customFormat="true" ht="18" hidden="false" customHeight="true" outlineLevel="0" collapsed="false">
      <c r="A18" s="157" t="s">
        <v>90</v>
      </c>
      <c r="B18" s="429" t="str">
        <f aca="false">IF('Previous PAWSA'!D8="",'Bk 3 Calcs'!U18,'Previous PAWSA'!D8)</f>
        <v/>
      </c>
      <c r="C18" s="429" t="str">
        <f aca="false">'Bk 4 Scores'!AH18</f>
        <v/>
      </c>
      <c r="D18" s="429" t="str">
        <f aca="false">IF(SUM('Bk 4 Scores'!C18:P18&lt;&gt;0),STDEV('Bk 4 Scores'!C18:P18),"")</f>
        <v/>
      </c>
      <c r="E18" s="430" t="n">
        <f aca="false">'Bk 4 Y-N'!AH18</f>
        <v>0</v>
      </c>
      <c r="F18" s="431" t="n">
        <f aca="false">-'Bk 4 Y-N'!AI18</f>
        <v>-0</v>
      </c>
      <c r="G18" s="432" t="str">
        <f aca="false">IF(E18+F18=0,"",IF(C18&gt;B18,"RISING",IF(E18&gt;0.66,"Balanced",IF(F18&gt;0.66,"NO","Maybe"))))</f>
        <v/>
      </c>
      <c r="H18" s="432"/>
    </row>
    <row r="19" s="428" customFormat="true" ht="18" hidden="false" customHeight="true" outlineLevel="0" collapsed="false">
      <c r="A19" s="158" t="s">
        <v>28</v>
      </c>
      <c r="B19" s="433" t="str">
        <f aca="false">IF('Previous PAWSA'!D10="",'Bk 3 Calcs'!U19,'Previous PAWSA'!D10)</f>
        <v/>
      </c>
      <c r="C19" s="433" t="str">
        <f aca="false">'Bk 4 Scores'!AH19</f>
        <v/>
      </c>
      <c r="D19" s="433" t="str">
        <f aca="false">IF(SUM('Bk 4 Scores'!C19:P19&lt;&gt;0),STDEV('Bk 4 Scores'!C19:P19),"")</f>
        <v/>
      </c>
      <c r="E19" s="438" t="n">
        <f aca="false">'Bk 4 Y-N'!AH19</f>
        <v>0</v>
      </c>
      <c r="F19" s="439" t="n">
        <f aca="false">-'Bk 4 Y-N'!AI19</f>
        <v>-0</v>
      </c>
      <c r="G19" s="434" t="str">
        <f aca="false">IF(E19+F19=0,"",IF(C19&gt;B19,"RISING",IF(E19&gt;0.66,"Balanced",IF(F19&gt;0.66,"NO","Maybe"))))</f>
        <v/>
      </c>
      <c r="H19" s="434"/>
    </row>
    <row r="20" s="428" customFormat="true" ht="18" hidden="false" customHeight="true" outlineLevel="0" collapsed="false">
      <c r="A20" s="159" t="s">
        <v>91</v>
      </c>
      <c r="B20" s="429" t="str">
        <f aca="false">IF('Previous PAWSA'!E4="",'Bk 3 Calcs'!U20,'Previous PAWSA'!E4)</f>
        <v/>
      </c>
      <c r="C20" s="429" t="str">
        <f aca="false">'Bk 4 Scores'!AH20</f>
        <v/>
      </c>
      <c r="D20" s="429" t="str">
        <f aca="false">IF(SUM('Bk 4 Scores'!C20:P20&lt;&gt;0),STDEV('Bk 4 Scores'!C20:P20),"")</f>
        <v/>
      </c>
      <c r="E20" s="435" t="n">
        <f aca="false">'Bk 4 Y-N'!AH20</f>
        <v>0</v>
      </c>
      <c r="F20" s="436" t="n">
        <f aca="false">-'Bk 4 Y-N'!AI20</f>
        <v>-0</v>
      </c>
      <c r="G20" s="437" t="str">
        <f aca="false">IF(E20+F20=0,"",IF(C20&gt;B20,"RISING",IF(E20&gt;0.66,"Balanced",IF(F20&gt;0.66,"NO","Maybe"))))</f>
        <v/>
      </c>
      <c r="H20" s="437"/>
    </row>
    <row r="21" s="428" customFormat="true" ht="18" hidden="false" customHeight="true" outlineLevel="0" collapsed="false">
      <c r="A21" s="159" t="s">
        <v>17</v>
      </c>
      <c r="B21" s="429" t="str">
        <f aca="false">IF('Previous PAWSA'!E6="",'Bk 3 Calcs'!U21,'Previous PAWSA'!E6)</f>
        <v/>
      </c>
      <c r="C21" s="429" t="str">
        <f aca="false">'Bk 4 Scores'!AH21</f>
        <v/>
      </c>
      <c r="D21" s="429" t="str">
        <f aca="false">IF(SUM('Bk 4 Scores'!C21:P21&lt;&gt;0),STDEV('Bk 4 Scores'!C21:P21),"")</f>
        <v/>
      </c>
      <c r="E21" s="430" t="n">
        <f aca="false">'Bk 4 Y-N'!AH21</f>
        <v>0</v>
      </c>
      <c r="F21" s="431" t="n">
        <f aca="false">-'Bk 4 Y-N'!AI21</f>
        <v>-0</v>
      </c>
      <c r="G21" s="432" t="str">
        <f aca="false">IF(E21+F21=0,"",IF(C21&gt;B21,"RISING",IF(E21&gt;0.66,"Balanced",IF(F21&gt;0.66,"NO","Maybe"))))</f>
        <v/>
      </c>
      <c r="H21" s="432"/>
    </row>
    <row r="22" s="428" customFormat="true" ht="18" hidden="false" customHeight="true" outlineLevel="0" collapsed="false">
      <c r="A22" s="159" t="s">
        <v>92</v>
      </c>
      <c r="B22" s="429" t="str">
        <f aca="false">IF('Previous PAWSA'!E8="",'Bk 3 Calcs'!U22,'Previous PAWSA'!E8)</f>
        <v/>
      </c>
      <c r="C22" s="429" t="str">
        <f aca="false">'Bk 4 Scores'!AH22</f>
        <v/>
      </c>
      <c r="D22" s="429" t="str">
        <f aca="false">IF(SUM('Bk 4 Scores'!C22:P22&lt;&gt;0),STDEV('Bk 4 Scores'!C22:P22),"")</f>
        <v/>
      </c>
      <c r="E22" s="430" t="n">
        <f aca="false">'Bk 4 Y-N'!AH22</f>
        <v>0</v>
      </c>
      <c r="F22" s="431" t="n">
        <f aca="false">-'Bk 4 Y-N'!AI22</f>
        <v>-0</v>
      </c>
      <c r="G22" s="432" t="str">
        <f aca="false">IF(E22+F22=0,"",IF(C22&gt;B22,"RISING",IF(E22&gt;0.66,"Balanced",IF(F22&gt;0.66,"NO","Maybe"))))</f>
        <v/>
      </c>
      <c r="H22" s="432"/>
    </row>
    <row r="23" s="428" customFormat="true" ht="18" hidden="false" customHeight="true" outlineLevel="0" collapsed="false">
      <c r="A23" s="160" t="s">
        <v>29</v>
      </c>
      <c r="B23" s="433" t="str">
        <f aca="false">IF('Previous PAWSA'!E10="",'Bk 3 Calcs'!U23,'Previous PAWSA'!E10)</f>
        <v/>
      </c>
      <c r="C23" s="433" t="str">
        <f aca="false">'Bk 4 Scores'!AH23</f>
        <v/>
      </c>
      <c r="D23" s="433" t="str">
        <f aca="false">IF(SUM('Bk 4 Scores'!C23:P23&lt;&gt;0),STDEV('Bk 4 Scores'!C23:P23),"")</f>
        <v/>
      </c>
      <c r="E23" s="438" t="n">
        <f aca="false">'Bk 4 Y-N'!AH23</f>
        <v>0</v>
      </c>
      <c r="F23" s="439" t="n">
        <f aca="false">-'Bk 4 Y-N'!AI23</f>
        <v>-0</v>
      </c>
      <c r="G23" s="434" t="str">
        <f aca="false">IF(E23+F23=0,"",IF(C23&gt;B23,"RISING",IF(E23&gt;0.66,"Balanced",IF(F23&gt;0.66,"NO","Maybe"))))</f>
        <v/>
      </c>
      <c r="H23" s="434"/>
    </row>
    <row r="24" s="428" customFormat="true" ht="18" hidden="false" customHeight="true" outlineLevel="0" collapsed="false">
      <c r="A24" s="159" t="s">
        <v>93</v>
      </c>
      <c r="B24" s="429" t="str">
        <f aca="false">IF('Previous PAWSA'!F4="",'Bk 3 Calcs'!U24,'Previous PAWSA'!F4)</f>
        <v/>
      </c>
      <c r="C24" s="429" t="str">
        <f aca="false">'Bk 4 Scores'!AH24</f>
        <v/>
      </c>
      <c r="D24" s="429" t="str">
        <f aca="false">IF(SUM('Bk 4 Scores'!C24:P24&lt;&gt;0),STDEV('Bk 4 Scores'!C24:P24),"")</f>
        <v/>
      </c>
      <c r="E24" s="435" t="n">
        <f aca="false">'Bk 4 Y-N'!AH24</f>
        <v>0</v>
      </c>
      <c r="F24" s="436" t="n">
        <f aca="false">-'Bk 4 Y-N'!AI24</f>
        <v>-0</v>
      </c>
      <c r="G24" s="437" t="str">
        <f aca="false">IF(E24+F24=0,"",IF(C24&gt;B24,"RISING",IF(E24&gt;0.66,"Balanced",IF(F24&gt;0.66,"NO","Maybe"))))</f>
        <v/>
      </c>
      <c r="H24" s="437"/>
    </row>
    <row r="25" s="428" customFormat="true" ht="18" hidden="false" customHeight="true" outlineLevel="0" collapsed="false">
      <c r="A25" s="159" t="s">
        <v>18</v>
      </c>
      <c r="B25" s="429" t="str">
        <f aca="false">IF('Previous PAWSA'!F6="",'Bk 3 Calcs'!U25,'Previous PAWSA'!F6)</f>
        <v/>
      </c>
      <c r="C25" s="429" t="str">
        <f aca="false">'Bk 4 Scores'!AH25</f>
        <v/>
      </c>
      <c r="D25" s="429" t="str">
        <f aca="false">IF(SUM('Bk 4 Scores'!C25:P25&lt;&gt;0),STDEV('Bk 4 Scores'!C25:P25),"")</f>
        <v/>
      </c>
      <c r="E25" s="430" t="n">
        <f aca="false">'Bk 4 Y-N'!AH25</f>
        <v>0</v>
      </c>
      <c r="F25" s="431" t="n">
        <f aca="false">-'Bk 4 Y-N'!AI25</f>
        <v>-0</v>
      </c>
      <c r="G25" s="432" t="str">
        <f aca="false">IF(E25+F25=0,"",IF(C25&gt;B25,"RISING",IF(E25&gt;0.66,"Balanced",IF(F25&gt;0.66,"NO","Maybe"))))</f>
        <v/>
      </c>
      <c r="H25" s="432"/>
    </row>
    <row r="26" s="428" customFormat="true" ht="18" hidden="false" customHeight="true" outlineLevel="0" collapsed="false">
      <c r="A26" s="159" t="s">
        <v>24</v>
      </c>
      <c r="B26" s="429" t="str">
        <f aca="false">IF('Previous PAWSA'!F8="",'Bk 3 Calcs'!U26,'Previous PAWSA'!F8)</f>
        <v/>
      </c>
      <c r="C26" s="429" t="str">
        <f aca="false">'Bk 4 Scores'!AH26</f>
        <v/>
      </c>
      <c r="D26" s="429" t="str">
        <f aca="false">IF(SUM('Bk 4 Scores'!C26:P26&lt;&gt;0),STDEV('Bk 4 Scores'!C26:P26),"")</f>
        <v/>
      </c>
      <c r="E26" s="430" t="n">
        <f aca="false">'Bk 4 Y-N'!AH26</f>
        <v>0</v>
      </c>
      <c r="F26" s="431" t="n">
        <f aca="false">-'Bk 4 Y-N'!AI26</f>
        <v>-0</v>
      </c>
      <c r="G26" s="432" t="str">
        <f aca="false">IF(E26+F26=0,"",IF(C26&gt;B26,"RISING",IF(E26&gt;0.66,"Balanced",IF(F26&gt;0.66,"NO","Maybe"))))</f>
        <v/>
      </c>
      <c r="H26" s="432"/>
    </row>
    <row r="27" s="428" customFormat="true" ht="18" hidden="false" customHeight="true" outlineLevel="0" collapsed="false">
      <c r="A27" s="161" t="s">
        <v>30</v>
      </c>
      <c r="B27" s="440" t="str">
        <f aca="false">IF('Previous PAWSA'!F10="",'Bk 3 Calcs'!U27,'Previous PAWSA'!F10)</f>
        <v/>
      </c>
      <c r="C27" s="440" t="str">
        <f aca="false">'Bk 4 Scores'!AH27</f>
        <v/>
      </c>
      <c r="D27" s="440" t="str">
        <f aca="false">IF(SUM('Bk 4 Scores'!C27:P27&lt;&gt;0),STDEV('Bk 4 Scores'!C27:P27),"")</f>
        <v/>
      </c>
      <c r="E27" s="441" t="n">
        <f aca="false">'Bk 4 Y-N'!AH27</f>
        <v>0</v>
      </c>
      <c r="F27" s="442" t="n">
        <f aca="false">-'Bk 4 Y-N'!AI27</f>
        <v>-0</v>
      </c>
      <c r="G27" s="443" t="str">
        <f aca="false">IF(E27+F27=0,"",IF(C27&gt;B27,"RISING",IF(E27&gt;0.66,"Balanced",IF(F27&gt;0.66,"NO","Maybe"))))</f>
        <v/>
      </c>
      <c r="H27" s="443"/>
    </row>
    <row r="28" s="428" customFormat="true" ht="18" hidden="false" customHeight="true" outlineLevel="0" collapsed="false">
      <c r="A28" s="444"/>
      <c r="B28" s="445"/>
      <c r="C28" s="445"/>
      <c r="D28" s="445"/>
      <c r="E28" s="446"/>
      <c r="F28" s="446"/>
      <c r="G28" s="446"/>
      <c r="H28" s="444"/>
    </row>
    <row r="29" s="428" customFormat="true" ht="18" hidden="false" customHeight="true" outlineLevel="0" collapsed="false">
      <c r="C29" s="447"/>
      <c r="D29" s="448" t="s">
        <v>169</v>
      </c>
      <c r="E29" s="449" t="s">
        <v>170</v>
      </c>
      <c r="F29" s="450" t="s">
        <v>150</v>
      </c>
      <c r="G29" s="451" t="s">
        <v>171</v>
      </c>
    </row>
    <row r="30" s="454" customFormat="true" ht="18" hidden="false" customHeight="true" outlineLevel="0" collapsed="false">
      <c r="A30" s="44" t="s">
        <v>172</v>
      </c>
      <c r="B30" s="249" t="str">
        <f aca="false">IF(B4="","",AVERAGE(B4:B27))</f>
        <v/>
      </c>
      <c r="C30" s="250" t="str">
        <f aca="false">IF(C4="","",AVERAGE(C4:C27))</f>
        <v/>
      </c>
      <c r="D30" s="452" t="str">
        <f aca="false">IF(COUNTIF($G4:$G27,D29)=0,"0",COUNTIF($G4:$G27,D29))</f>
        <v>0</v>
      </c>
      <c r="E30" s="453" t="str">
        <f aca="false">IF(COUNTIF($G4:$G27,E29)=0,"0",COUNTIF($G4:$G27,E29))</f>
        <v>0</v>
      </c>
      <c r="F30" s="453" t="str">
        <f aca="false">IF(COUNTIF($G4:$G27,F29)=0,"0",COUNTIF($G4:$G27,F29))</f>
        <v>0</v>
      </c>
      <c r="G30" s="453" t="str">
        <f aca="false">IF(COUNTIF($G4:$G27,G29)=0,"0",COUNTIF($G4:$G27,G29))</f>
        <v>0</v>
      </c>
    </row>
  </sheetData>
  <mergeCells count="28">
    <mergeCell ref="A1:H1"/>
    <mergeCell ref="E2:F2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conditionalFormatting sqref="D4:D28">
    <cfRule type="cellIs" priority="2" operator="between" aboveAverage="0" equalAverage="0" bottom="0" percent="0" rank="0" text="" dxfId="34">
      <formula>1</formula>
      <formula>2</formula>
    </cfRule>
    <cfRule type="cellIs" priority="3" operator="between" aboveAverage="0" equalAverage="0" bottom="0" percent="0" rank="0" text="" dxfId="35">
      <formula>2</formula>
      <formula>5</formula>
    </cfRule>
  </conditionalFormatting>
  <conditionalFormatting sqref="G31:G65536 G1:G3 F29">
    <cfRule type="cellIs" priority="4" operator="equal" aboveAverage="0" equalAverage="0" bottom="0" percent="0" rank="0" text="" dxfId="36">
      <formula>"OK"</formula>
    </cfRule>
    <cfRule type="cellIs" priority="5" operator="equal" aboveAverage="0" equalAverage="0" bottom="0" percent="0" rank="0" text="" dxfId="37">
      <formula>"Maybe"</formula>
    </cfRule>
    <cfRule type="cellIs" priority="6" operator="equal" aboveAverage="0" equalAverage="0" bottom="0" percent="0" rank="0" text="" dxfId="38">
      <formula>"NO"</formula>
    </cfRule>
  </conditionalFormatting>
  <conditionalFormatting sqref="G28">
    <cfRule type="cellIs" priority="7" operator="equal" aboveAverage="0" equalAverage="0" bottom="0" percent="0" rank="0" text="" dxfId="39">
      <formula>"OK"</formula>
    </cfRule>
    <cfRule type="cellIs" priority="8" operator="equal" aboveAverage="0" equalAverage="0" bottom="0" percent="0" rank="0" text="" dxfId="40">
      <formula>"Maybe"</formula>
    </cfRule>
    <cfRule type="cellIs" priority="9" operator="equal" aboveAverage="0" equalAverage="0" bottom="0" percent="0" rank="0" text="" dxfId="41">
      <formula>"NO"</formula>
    </cfRule>
  </conditionalFormatting>
  <conditionalFormatting sqref="G4:H27">
    <cfRule type="cellIs" priority="10" operator="equal" aboveAverage="0" equalAverage="0" bottom="0" percent="0" rank="0" text="" dxfId="42">
      <formula>"Balanced"</formula>
    </cfRule>
    <cfRule type="cellIs" priority="11" operator="equal" aboveAverage="0" equalAverage="0" bottom="0" percent="0" rank="0" text="" dxfId="43">
      <formula>"Maybe"</formula>
    </cfRule>
    <cfRule type="cellIs" priority="12" operator="greaterThanOrEqual" aboveAverage="0" equalAverage="0" bottom="0" percent="0" rank="0" text="" dxfId="4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2" min="1" style="0" width="10.62"/>
  </cols>
  <sheetData>
    <row r="1" customFormat="false" ht="40.3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455" t="s">
        <v>1</v>
      </c>
      <c r="B2" s="455"/>
      <c r="C2" s="456" t="s">
        <v>2</v>
      </c>
      <c r="D2" s="456"/>
      <c r="E2" s="7" t="s">
        <v>3</v>
      </c>
      <c r="F2" s="7"/>
      <c r="G2" s="8" t="s">
        <v>4</v>
      </c>
      <c r="H2" s="8"/>
      <c r="I2" s="457" t="s">
        <v>5</v>
      </c>
      <c r="J2" s="457"/>
      <c r="K2" s="457" t="s">
        <v>6</v>
      </c>
      <c r="L2" s="457"/>
    </row>
    <row r="3" customFormat="false" ht="60" hidden="false" customHeight="true" outlineLevel="0" collapsed="false">
      <c r="A3" s="10" t="s">
        <v>7</v>
      </c>
      <c r="B3" s="10"/>
      <c r="C3" s="10" t="s">
        <v>8</v>
      </c>
      <c r="D3" s="10"/>
      <c r="E3" s="10" t="s">
        <v>9</v>
      </c>
      <c r="F3" s="10"/>
      <c r="G3" s="10" t="s">
        <v>10</v>
      </c>
      <c r="H3" s="10"/>
      <c r="I3" s="10" t="s">
        <v>11</v>
      </c>
      <c r="J3" s="10"/>
      <c r="K3" s="10" t="s">
        <v>12</v>
      </c>
      <c r="L3" s="10"/>
    </row>
    <row r="4" s="460" customFormat="true" ht="30" hidden="false" customHeight="true" outlineLevel="0" collapsed="false">
      <c r="A4" s="458" t="str">
        <f aca="false">'Bk 4 Rslts'!$B4</f>
        <v/>
      </c>
      <c r="B4" s="459" t="str">
        <f aca="false">'Bk 4 Rslts'!$C4</f>
        <v/>
      </c>
      <c r="C4" s="458" t="str">
        <f aca="false">'Bk 4 Rslts'!$B8</f>
        <v/>
      </c>
      <c r="D4" s="459" t="str">
        <f aca="false">'Bk 4 Rslts'!$C8</f>
        <v/>
      </c>
      <c r="E4" s="458" t="str">
        <f aca="false">'Bk 4 Rslts'!$B12</f>
        <v/>
      </c>
      <c r="F4" s="459" t="str">
        <f aca="false">'Bk 4 Rslts'!$C12</f>
        <v/>
      </c>
      <c r="G4" s="458" t="str">
        <f aca="false">'Bk 4 Rslts'!$B16</f>
        <v/>
      </c>
      <c r="H4" s="459" t="str">
        <f aca="false">'Bk 4 Rslts'!$C16</f>
        <v/>
      </c>
      <c r="I4" s="458" t="str">
        <f aca="false">'Bk 4 Rslts'!$B20</f>
        <v/>
      </c>
      <c r="J4" s="459" t="str">
        <f aca="false">'Bk 4 Rslts'!$C20</f>
        <v/>
      </c>
      <c r="K4" s="458" t="str">
        <f aca="false">'Bk 4 Rslts'!$B24</f>
        <v/>
      </c>
      <c r="L4" s="459" t="str">
        <f aca="false">'Bk 4 Rslts'!$C24</f>
        <v/>
      </c>
    </row>
    <row r="5" s="460" customFormat="true" ht="30" hidden="false" customHeight="true" outlineLevel="0" collapsed="false">
      <c r="A5" s="461" t="str">
        <f aca="false">'Bk 4 Rslts'!$G4</f>
        <v/>
      </c>
      <c r="B5" s="461"/>
      <c r="C5" s="461" t="str">
        <f aca="false">'Bk 4 Rslts'!$G8</f>
        <v/>
      </c>
      <c r="D5" s="461"/>
      <c r="E5" s="461" t="str">
        <f aca="false">'Bk 4 Rslts'!$G12</f>
        <v/>
      </c>
      <c r="F5" s="461"/>
      <c r="G5" s="461" t="str">
        <f aca="false">'Bk 4 Rslts'!$G16</f>
        <v/>
      </c>
      <c r="H5" s="461"/>
      <c r="I5" s="461" t="str">
        <f aca="false">'Bk 4 Rslts'!$G20</f>
        <v/>
      </c>
      <c r="J5" s="461"/>
      <c r="K5" s="461" t="str">
        <f aca="false">'Bk 4 Rslts'!$G24</f>
        <v/>
      </c>
      <c r="L5" s="461"/>
    </row>
    <row r="6" customFormat="false" ht="60" hidden="false" customHeight="true" outlineLevel="0" collapsed="false">
      <c r="A6" s="10" t="s">
        <v>84</v>
      </c>
      <c r="B6" s="10"/>
      <c r="C6" s="10" t="s">
        <v>173</v>
      </c>
      <c r="D6" s="10"/>
      <c r="E6" s="10" t="s">
        <v>15</v>
      </c>
      <c r="F6" s="10"/>
      <c r="G6" s="10" t="s">
        <v>16</v>
      </c>
      <c r="H6" s="10"/>
      <c r="I6" s="10" t="s">
        <v>17</v>
      </c>
      <c r="J6" s="10"/>
      <c r="K6" s="10" t="s">
        <v>18</v>
      </c>
      <c r="L6" s="10"/>
    </row>
    <row r="7" s="460" customFormat="true" ht="30" hidden="false" customHeight="true" outlineLevel="0" collapsed="false">
      <c r="A7" s="458" t="str">
        <f aca="false">'Bk 4 Rslts'!$B5</f>
        <v/>
      </c>
      <c r="B7" s="459" t="str">
        <f aca="false">'Bk 4 Rslts'!$C5</f>
        <v/>
      </c>
      <c r="C7" s="458" t="str">
        <f aca="false">'Bk 4 Rslts'!$B9</f>
        <v/>
      </c>
      <c r="D7" s="459" t="str">
        <f aca="false">'Bk 4 Rslts'!$C9</f>
        <v/>
      </c>
      <c r="E7" s="458" t="str">
        <f aca="false">'Bk 4 Rslts'!$B13</f>
        <v/>
      </c>
      <c r="F7" s="459" t="str">
        <f aca="false">'Bk 4 Rslts'!$C13</f>
        <v/>
      </c>
      <c r="G7" s="458" t="str">
        <f aca="false">'Bk 4 Rslts'!$B17</f>
        <v/>
      </c>
      <c r="H7" s="459" t="str">
        <f aca="false">'Bk 4 Rslts'!$C17</f>
        <v/>
      </c>
      <c r="I7" s="458" t="str">
        <f aca="false">'Bk 4 Rslts'!$B21</f>
        <v/>
      </c>
      <c r="J7" s="459" t="str">
        <f aca="false">'Bk 4 Rslts'!$C21</f>
        <v/>
      </c>
      <c r="K7" s="458" t="str">
        <f aca="false">'Bk 4 Rslts'!$B25</f>
        <v/>
      </c>
      <c r="L7" s="459" t="str">
        <f aca="false">'Bk 4 Rslts'!$C25</f>
        <v/>
      </c>
    </row>
    <row r="8" s="460" customFormat="true" ht="30" hidden="false" customHeight="true" outlineLevel="0" collapsed="false">
      <c r="A8" s="461" t="str">
        <f aca="false">'Bk 4 Rslts'!$G5</f>
        <v/>
      </c>
      <c r="B8" s="461"/>
      <c r="C8" s="461" t="str">
        <f aca="false">'Bk 4 Rslts'!$G9</f>
        <v/>
      </c>
      <c r="D8" s="461"/>
      <c r="E8" s="461" t="str">
        <f aca="false">'Bk 4 Rslts'!$G13</f>
        <v/>
      </c>
      <c r="F8" s="461"/>
      <c r="G8" s="461" t="str">
        <f aca="false">'Bk 4 Rslts'!$G17</f>
        <v/>
      </c>
      <c r="H8" s="461"/>
      <c r="I8" s="461" t="str">
        <f aca="false">'Bk 4 Rslts'!$G21</f>
        <v/>
      </c>
      <c r="J8" s="461"/>
      <c r="K8" s="461" t="str">
        <f aca="false">'Bk 4 Rslts'!$G25</f>
        <v/>
      </c>
      <c r="L8" s="461"/>
    </row>
    <row r="9" customFormat="false" ht="60" hidden="false" customHeight="true" outlineLevel="0" collapsed="false">
      <c r="A9" s="10" t="s">
        <v>19</v>
      </c>
      <c r="B9" s="10"/>
      <c r="C9" s="10" t="s">
        <v>20</v>
      </c>
      <c r="D9" s="10"/>
      <c r="E9" s="462" t="s">
        <v>21</v>
      </c>
      <c r="F9" s="462"/>
      <c r="G9" s="10" t="s">
        <v>22</v>
      </c>
      <c r="H9" s="10"/>
      <c r="I9" s="463" t="s">
        <v>23</v>
      </c>
      <c r="J9" s="463"/>
      <c r="K9" s="10" t="s">
        <v>24</v>
      </c>
      <c r="L9" s="10"/>
    </row>
    <row r="10" s="460" customFormat="true" ht="30" hidden="false" customHeight="true" outlineLevel="0" collapsed="false">
      <c r="A10" s="458" t="str">
        <f aca="false">'Bk 4 Rslts'!$B6</f>
        <v/>
      </c>
      <c r="B10" s="459" t="str">
        <f aca="false">'Bk 4 Rslts'!$C6</f>
        <v/>
      </c>
      <c r="C10" s="458" t="str">
        <f aca="false">'Bk 4 Rslts'!$B10</f>
        <v/>
      </c>
      <c r="D10" s="459" t="str">
        <f aca="false">'Bk 4 Rslts'!$C10</f>
        <v/>
      </c>
      <c r="E10" s="458" t="str">
        <f aca="false">'Bk 4 Rslts'!$B14</f>
        <v/>
      </c>
      <c r="F10" s="459" t="str">
        <f aca="false">'Bk 4 Rslts'!$C14</f>
        <v/>
      </c>
      <c r="G10" s="458" t="str">
        <f aca="false">'Bk 4 Rslts'!$B18</f>
        <v/>
      </c>
      <c r="H10" s="459" t="str">
        <f aca="false">'Bk 4 Rslts'!$C18</f>
        <v/>
      </c>
      <c r="I10" s="458" t="str">
        <f aca="false">'Bk 4 Rslts'!$B22</f>
        <v/>
      </c>
      <c r="J10" s="459" t="str">
        <f aca="false">'Bk 4 Rslts'!$C22</f>
        <v/>
      </c>
      <c r="K10" s="458" t="str">
        <f aca="false">'Bk 4 Rslts'!$B26</f>
        <v/>
      </c>
      <c r="L10" s="459" t="str">
        <f aca="false">'Bk 4 Rslts'!$C26</f>
        <v/>
      </c>
    </row>
    <row r="11" s="460" customFormat="true" ht="30" hidden="false" customHeight="true" outlineLevel="0" collapsed="false">
      <c r="A11" s="461" t="str">
        <f aca="false">'Bk 4 Rslts'!$G6</f>
        <v/>
      </c>
      <c r="B11" s="461"/>
      <c r="C11" s="461" t="str">
        <f aca="false">'Bk 4 Rslts'!$G10</f>
        <v/>
      </c>
      <c r="D11" s="461"/>
      <c r="E11" s="461" t="str">
        <f aca="false">'Bk 4 Rslts'!$G14</f>
        <v/>
      </c>
      <c r="F11" s="461"/>
      <c r="G11" s="461" t="str">
        <f aca="false">'Bk 4 Rslts'!$G18</f>
        <v/>
      </c>
      <c r="H11" s="461"/>
      <c r="I11" s="461" t="str">
        <f aca="false">'Bk 4 Rslts'!$G22</f>
        <v/>
      </c>
      <c r="J11" s="461"/>
      <c r="K11" s="461" t="str">
        <f aca="false">'Bk 4 Rslts'!$G26</f>
        <v/>
      </c>
      <c r="L11" s="461"/>
    </row>
    <row r="12" customFormat="false" ht="60" hidden="false" customHeight="true" outlineLevel="0" collapsed="false">
      <c r="A12" s="12" t="s">
        <v>86</v>
      </c>
      <c r="B12" s="12"/>
      <c r="C12" s="12" t="s">
        <v>26</v>
      </c>
      <c r="D12" s="12"/>
      <c r="E12" s="12" t="s">
        <v>27</v>
      </c>
      <c r="F12" s="12"/>
      <c r="G12" s="12" t="s">
        <v>28</v>
      </c>
      <c r="H12" s="12"/>
      <c r="I12" s="12" t="s">
        <v>29</v>
      </c>
      <c r="J12" s="12"/>
      <c r="K12" s="12" t="s">
        <v>30</v>
      </c>
      <c r="L12" s="12"/>
    </row>
    <row r="13" s="460" customFormat="true" ht="30" hidden="false" customHeight="true" outlineLevel="0" collapsed="false">
      <c r="A13" s="458" t="str">
        <f aca="false">'Bk 4 Rslts'!$B7</f>
        <v/>
      </c>
      <c r="B13" s="459" t="str">
        <f aca="false">'Bk 4 Rslts'!$C7</f>
        <v/>
      </c>
      <c r="C13" s="458" t="str">
        <f aca="false">'Bk 4 Rslts'!$B11</f>
        <v/>
      </c>
      <c r="D13" s="459" t="str">
        <f aca="false">'Bk 4 Rslts'!$C11</f>
        <v/>
      </c>
      <c r="E13" s="458" t="str">
        <f aca="false">'Bk 4 Rslts'!$B15</f>
        <v/>
      </c>
      <c r="F13" s="459" t="str">
        <f aca="false">'Bk 4 Rslts'!$C15</f>
        <v/>
      </c>
      <c r="G13" s="458" t="str">
        <f aca="false">'Bk 4 Rslts'!$B19</f>
        <v/>
      </c>
      <c r="H13" s="459" t="str">
        <f aca="false">'Bk 4 Rslts'!$C19</f>
        <v/>
      </c>
      <c r="I13" s="458" t="str">
        <f aca="false">'Bk 4 Rslts'!$B23</f>
        <v/>
      </c>
      <c r="J13" s="459" t="str">
        <f aca="false">'Bk 4 Rslts'!$C23</f>
        <v/>
      </c>
      <c r="K13" s="458" t="str">
        <f aca="false">'Bk 4 Rslts'!$B27</f>
        <v/>
      </c>
      <c r="L13" s="459" t="str">
        <f aca="false">'Bk 4 Rslts'!$C27</f>
        <v/>
      </c>
    </row>
    <row r="14" s="460" customFormat="true" ht="30" hidden="false" customHeight="true" outlineLevel="0" collapsed="false">
      <c r="A14" s="461" t="str">
        <f aca="false">'Bk 4 Rslts'!$G7</f>
        <v/>
      </c>
      <c r="B14" s="461"/>
      <c r="C14" s="461" t="str">
        <f aca="false">'Bk 4 Rslts'!$G11</f>
        <v/>
      </c>
      <c r="D14" s="461"/>
      <c r="E14" s="461" t="str">
        <f aca="false">'Bk 4 Rslts'!$G15</f>
        <v/>
      </c>
      <c r="F14" s="461"/>
      <c r="G14" s="461" t="str">
        <f aca="false">'Bk 4 Rslts'!$G19</f>
        <v/>
      </c>
      <c r="H14" s="461"/>
      <c r="I14" s="461" t="str">
        <f aca="false">'Bk 4 Rslts'!$G23</f>
        <v/>
      </c>
      <c r="J14" s="461"/>
      <c r="K14" s="461" t="str">
        <f aca="false">'Bk 4 Rslts'!$G27</f>
        <v/>
      </c>
      <c r="L14" s="461"/>
    </row>
  </sheetData>
  <sheetProtection sheet="true" objects="true" scenarios="true"/>
  <mergeCells count="55">
    <mergeCell ref="A1:L1"/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4:B14"/>
    <mergeCell ref="C14:D14"/>
    <mergeCell ref="E14:F14"/>
    <mergeCell ref="G14:H14"/>
    <mergeCell ref="I14:J14"/>
    <mergeCell ref="K14:L14"/>
  </mergeCells>
  <conditionalFormatting sqref="G9:H9">
    <cfRule type="cellIs" priority="2" operator="equal" aboveAverage="0" equalAverage="0" bottom="0" percent="0" rank="0" text="" dxfId="45">
      <formula>"ALERT"</formula>
    </cfRule>
  </conditionalFormatting>
  <conditionalFormatting sqref="L10">
    <cfRule type="cellIs" priority="3" operator="between" aboveAverage="0" equalAverage="0" bottom="0" percent="0" rank="0" text="" dxfId="46">
      <formula>1</formula>
      <formula>2.32</formula>
    </cfRule>
    <cfRule type="cellIs" priority="4" operator="between" aboveAverage="0" equalAverage="0" bottom="0" percent="0" rank="0" text="" dxfId="47">
      <formula>7.68</formula>
      <formula>9</formula>
    </cfRule>
  </conditionalFormatting>
  <conditionalFormatting sqref="A5:L5 A8:L8 A11:L11 A14:L14">
    <cfRule type="cellIs" priority="5" operator="equal" aboveAverage="0" equalAverage="0" bottom="0" percent="0" rank="0" text="" dxfId="48">
      <formula>"Balanced"</formula>
    </cfRule>
    <cfRule type="cellIs" priority="6" operator="equal" aboveAverage="0" equalAverage="0" bottom="0" percent="0" rank="0" text="" dxfId="49">
      <formula>"Maybe"</formula>
    </cfRule>
    <cfRule type="cellIs" priority="7" operator="greaterThanOrEqual" aboveAverage="0" equalAverage="0" bottom="0" percent="0" rank="0" text="" dxfId="5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2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4.37"/>
    <col collapsed="false" customWidth="true" hidden="false" outlineLevel="0" max="17" min="3" style="197" width="5.6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305" t="s">
        <v>17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</row>
    <row r="2" customFormat="false" ht="18" hidden="false" customHeight="true" outlineLevel="0" collapsed="false">
      <c r="A2" s="464"/>
      <c r="B2" s="465" t="s">
        <v>175</v>
      </c>
    </row>
    <row r="3" customFormat="false" ht="18" hidden="false" customHeight="true" outlineLevel="0" collapsed="false">
      <c r="A3" s="466" t="s">
        <v>133</v>
      </c>
      <c r="B3" s="467" t="s">
        <v>176</v>
      </c>
      <c r="C3" s="44" t="n">
        <v>1</v>
      </c>
      <c r="D3" s="45" t="n">
        <v>2</v>
      </c>
      <c r="E3" s="45" t="n">
        <v>3</v>
      </c>
      <c r="F3" s="45" t="n">
        <v>4</v>
      </c>
      <c r="G3" s="45" t="n">
        <v>5</v>
      </c>
      <c r="H3" s="45" t="n">
        <v>6</v>
      </c>
      <c r="I3" s="45" t="n">
        <v>7</v>
      </c>
      <c r="J3" s="45" t="n">
        <v>8</v>
      </c>
      <c r="K3" s="45" t="n">
        <v>9</v>
      </c>
      <c r="L3" s="45" t="n">
        <v>10</v>
      </c>
      <c r="M3" s="45" t="n">
        <v>11</v>
      </c>
      <c r="N3" s="45" t="n">
        <v>12</v>
      </c>
      <c r="O3" s="45" t="n">
        <v>13</v>
      </c>
      <c r="P3" s="45" t="n">
        <v>14</v>
      </c>
      <c r="Q3" s="46" t="n">
        <v>15</v>
      </c>
    </row>
    <row r="4" s="428" customFormat="true" ht="18" hidden="false" customHeight="true" outlineLevel="0" collapsed="false">
      <c r="A4" s="468" t="s">
        <v>83</v>
      </c>
      <c r="B4" s="469" t="s">
        <v>177</v>
      </c>
      <c r="C4" s="49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34"/>
    </row>
    <row r="5" s="428" customFormat="true" ht="18" hidden="false" customHeight="true" outlineLevel="0" collapsed="false">
      <c r="A5" s="470"/>
      <c r="B5" s="471" t="s">
        <v>178</v>
      </c>
      <c r="C5" s="49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34"/>
    </row>
    <row r="6" s="428" customFormat="true" ht="18" hidden="false" customHeight="true" outlineLevel="0" collapsed="false">
      <c r="A6" s="470"/>
      <c r="B6" s="471" t="s">
        <v>179</v>
      </c>
      <c r="C6" s="49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34"/>
    </row>
    <row r="7" s="428" customFormat="true" ht="18" hidden="false" customHeight="true" outlineLevel="0" collapsed="false">
      <c r="A7" s="470"/>
      <c r="B7" s="471" t="s">
        <v>180</v>
      </c>
      <c r="C7" s="49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34"/>
    </row>
    <row r="8" s="428" customFormat="true" ht="18" hidden="false" customHeight="true" outlineLevel="0" collapsed="false">
      <c r="A8" s="470"/>
      <c r="B8" s="471" t="s">
        <v>181</v>
      </c>
      <c r="C8" s="49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34"/>
    </row>
    <row r="9" s="428" customFormat="true" ht="18" hidden="false" customHeight="true" outlineLevel="0" collapsed="false">
      <c r="A9" s="470"/>
      <c r="B9" s="471" t="s">
        <v>182</v>
      </c>
      <c r="C9" s="49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34"/>
    </row>
    <row r="10" s="428" customFormat="true" ht="18" hidden="false" customHeight="true" outlineLevel="0" collapsed="false">
      <c r="A10" s="470"/>
      <c r="B10" s="471" t="s">
        <v>183</v>
      </c>
      <c r="C10" s="49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34"/>
    </row>
    <row r="11" s="428" customFormat="true" ht="18" hidden="false" customHeight="true" outlineLevel="0" collapsed="false">
      <c r="A11" s="470"/>
      <c r="B11" s="471" t="s">
        <v>184</v>
      </c>
      <c r="C11" s="49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34"/>
    </row>
    <row r="12" s="428" customFormat="true" ht="18" hidden="false" customHeight="true" outlineLevel="0" collapsed="false">
      <c r="A12" s="472"/>
      <c r="B12" s="473" t="s">
        <v>185</v>
      </c>
      <c r="C12" s="328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4"/>
    </row>
    <row r="13" s="428" customFormat="true" ht="18" hidden="false" customHeight="true" outlineLevel="0" collapsed="false">
      <c r="A13" s="470" t="s">
        <v>84</v>
      </c>
      <c r="B13" s="471" t="s">
        <v>177</v>
      </c>
      <c r="C13" s="49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34"/>
    </row>
    <row r="14" s="428" customFormat="true" ht="18" hidden="false" customHeight="true" outlineLevel="0" collapsed="false">
      <c r="A14" s="470"/>
      <c r="B14" s="471" t="s">
        <v>178</v>
      </c>
      <c r="C14" s="49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34"/>
    </row>
    <row r="15" s="428" customFormat="true" ht="18" hidden="false" customHeight="true" outlineLevel="0" collapsed="false">
      <c r="A15" s="470"/>
      <c r="B15" s="471" t="s">
        <v>179</v>
      </c>
      <c r="C15" s="49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34"/>
    </row>
    <row r="16" s="428" customFormat="true" ht="18" hidden="false" customHeight="true" outlineLevel="0" collapsed="false">
      <c r="A16" s="470"/>
      <c r="B16" s="471" t="s">
        <v>180</v>
      </c>
      <c r="C16" s="49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34"/>
    </row>
    <row r="17" s="428" customFormat="true" ht="18" hidden="false" customHeight="true" outlineLevel="0" collapsed="false">
      <c r="A17" s="470"/>
      <c r="B17" s="471" t="s">
        <v>181</v>
      </c>
      <c r="C17" s="49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34"/>
    </row>
    <row r="18" s="428" customFormat="true" ht="18" hidden="false" customHeight="true" outlineLevel="0" collapsed="false">
      <c r="A18" s="470"/>
      <c r="B18" s="471" t="s">
        <v>182</v>
      </c>
      <c r="C18" s="49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34"/>
    </row>
    <row r="19" s="428" customFormat="true" ht="18" hidden="false" customHeight="true" outlineLevel="0" collapsed="false">
      <c r="A19" s="470"/>
      <c r="B19" s="471" t="s">
        <v>183</v>
      </c>
      <c r="C19" s="49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34"/>
    </row>
    <row r="20" s="428" customFormat="true" ht="18" hidden="false" customHeight="true" outlineLevel="0" collapsed="false">
      <c r="A20" s="470"/>
      <c r="B20" s="471" t="s">
        <v>184</v>
      </c>
      <c r="C20" s="49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34"/>
    </row>
    <row r="21" s="428" customFormat="true" ht="18" hidden="false" customHeight="true" outlineLevel="0" collapsed="false">
      <c r="A21" s="472"/>
      <c r="B21" s="473" t="s">
        <v>185</v>
      </c>
      <c r="C21" s="328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4"/>
    </row>
    <row r="22" s="428" customFormat="true" ht="18" hidden="false" customHeight="true" outlineLevel="0" collapsed="false">
      <c r="A22" s="470" t="s">
        <v>85</v>
      </c>
      <c r="B22" s="471" t="s">
        <v>177</v>
      </c>
      <c r="C22" s="49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34"/>
    </row>
    <row r="23" s="428" customFormat="true" ht="18" hidden="false" customHeight="true" outlineLevel="0" collapsed="false">
      <c r="A23" s="470"/>
      <c r="B23" s="471" t="s">
        <v>178</v>
      </c>
      <c r="C23" s="49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34"/>
    </row>
    <row r="24" s="428" customFormat="true" ht="18" hidden="false" customHeight="true" outlineLevel="0" collapsed="false">
      <c r="A24" s="470"/>
      <c r="B24" s="471" t="s">
        <v>179</v>
      </c>
      <c r="C24" s="49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34"/>
    </row>
    <row r="25" s="428" customFormat="true" ht="18" hidden="false" customHeight="true" outlineLevel="0" collapsed="false">
      <c r="A25" s="470"/>
      <c r="B25" s="471" t="s">
        <v>180</v>
      </c>
      <c r="C25" s="49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34"/>
    </row>
    <row r="26" s="428" customFormat="true" ht="18" hidden="false" customHeight="true" outlineLevel="0" collapsed="false">
      <c r="A26" s="470"/>
      <c r="B26" s="471" t="s">
        <v>181</v>
      </c>
      <c r="C26" s="49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34"/>
    </row>
    <row r="27" s="428" customFormat="true" ht="18" hidden="false" customHeight="true" outlineLevel="0" collapsed="false">
      <c r="A27" s="470"/>
      <c r="B27" s="471" t="s">
        <v>182</v>
      </c>
      <c r="C27" s="49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34"/>
    </row>
    <row r="28" s="428" customFormat="true" ht="18" hidden="false" customHeight="true" outlineLevel="0" collapsed="false">
      <c r="A28" s="470"/>
      <c r="B28" s="471" t="s">
        <v>183</v>
      </c>
      <c r="C28" s="49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34"/>
    </row>
    <row r="29" s="428" customFormat="true" ht="18" hidden="false" customHeight="true" outlineLevel="0" collapsed="false">
      <c r="A29" s="470"/>
      <c r="B29" s="471" t="s">
        <v>184</v>
      </c>
      <c r="C29" s="49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34"/>
    </row>
    <row r="30" s="428" customFormat="true" ht="18" hidden="false" customHeight="true" outlineLevel="0" collapsed="false">
      <c r="A30" s="472"/>
      <c r="B30" s="473" t="s">
        <v>185</v>
      </c>
      <c r="C30" s="328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4"/>
    </row>
    <row r="31" s="428" customFormat="true" ht="18" hidden="false" customHeight="true" outlineLevel="0" collapsed="false">
      <c r="A31" s="470" t="s">
        <v>86</v>
      </c>
      <c r="B31" s="471" t="s">
        <v>177</v>
      </c>
      <c r="C31" s="49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34"/>
    </row>
    <row r="32" s="428" customFormat="true" ht="18" hidden="false" customHeight="true" outlineLevel="0" collapsed="false">
      <c r="A32" s="470"/>
      <c r="B32" s="471" t="s">
        <v>178</v>
      </c>
      <c r="C32" s="49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34"/>
    </row>
    <row r="33" s="428" customFormat="true" ht="18" hidden="false" customHeight="true" outlineLevel="0" collapsed="false">
      <c r="A33" s="470"/>
      <c r="B33" s="471" t="s">
        <v>179</v>
      </c>
      <c r="C33" s="49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34"/>
    </row>
    <row r="34" s="428" customFormat="true" ht="18" hidden="false" customHeight="true" outlineLevel="0" collapsed="false">
      <c r="A34" s="470"/>
      <c r="B34" s="471" t="s">
        <v>180</v>
      </c>
      <c r="C34" s="49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34"/>
    </row>
    <row r="35" s="428" customFormat="true" ht="18" hidden="false" customHeight="true" outlineLevel="0" collapsed="false">
      <c r="A35" s="470"/>
      <c r="B35" s="471" t="s">
        <v>181</v>
      </c>
      <c r="C35" s="49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34"/>
    </row>
    <row r="36" s="428" customFormat="true" ht="18" hidden="false" customHeight="true" outlineLevel="0" collapsed="false">
      <c r="A36" s="470"/>
      <c r="B36" s="471" t="s">
        <v>182</v>
      </c>
      <c r="C36" s="49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34"/>
    </row>
    <row r="37" s="428" customFormat="true" ht="18" hidden="false" customHeight="true" outlineLevel="0" collapsed="false">
      <c r="A37" s="470"/>
      <c r="B37" s="471" t="s">
        <v>183</v>
      </c>
      <c r="C37" s="49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34"/>
    </row>
    <row r="38" s="428" customFormat="true" ht="18" hidden="false" customHeight="true" outlineLevel="0" collapsed="false">
      <c r="A38" s="470"/>
      <c r="B38" s="471" t="s">
        <v>184</v>
      </c>
      <c r="C38" s="49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34"/>
    </row>
    <row r="39" s="428" customFormat="true" ht="18" hidden="false" customHeight="true" outlineLevel="0" collapsed="false">
      <c r="A39" s="474"/>
      <c r="B39" s="475" t="s">
        <v>185</v>
      </c>
      <c r="C39" s="328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4"/>
    </row>
    <row r="40" s="428" customFormat="true" ht="18" hidden="false" customHeight="true" outlineLevel="0" collapsed="false">
      <c r="A40" s="476" t="s">
        <v>8</v>
      </c>
      <c r="B40" s="477" t="s">
        <v>177</v>
      </c>
      <c r="C40" s="49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34"/>
    </row>
    <row r="41" s="428" customFormat="true" ht="18" hidden="false" customHeight="true" outlineLevel="0" collapsed="false">
      <c r="A41" s="476"/>
      <c r="B41" s="477" t="s">
        <v>178</v>
      </c>
      <c r="C41" s="49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34"/>
    </row>
    <row r="42" s="428" customFormat="true" ht="18" hidden="false" customHeight="true" outlineLevel="0" collapsed="false">
      <c r="A42" s="476"/>
      <c r="B42" s="477" t="s">
        <v>179</v>
      </c>
      <c r="C42" s="49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34"/>
    </row>
    <row r="43" s="428" customFormat="true" ht="18" hidden="false" customHeight="true" outlineLevel="0" collapsed="false">
      <c r="A43" s="476"/>
      <c r="B43" s="477" t="s">
        <v>180</v>
      </c>
      <c r="C43" s="49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34"/>
    </row>
    <row r="44" s="428" customFormat="true" ht="18" hidden="false" customHeight="true" outlineLevel="0" collapsed="false">
      <c r="A44" s="476"/>
      <c r="B44" s="477" t="s">
        <v>181</v>
      </c>
      <c r="C44" s="49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34"/>
    </row>
    <row r="45" s="428" customFormat="true" ht="18" hidden="false" customHeight="true" outlineLevel="0" collapsed="false">
      <c r="A45" s="476"/>
      <c r="B45" s="477" t="s">
        <v>182</v>
      </c>
      <c r="C45" s="49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34"/>
    </row>
    <row r="46" s="428" customFormat="true" ht="18" hidden="false" customHeight="true" outlineLevel="0" collapsed="false">
      <c r="A46" s="476"/>
      <c r="B46" s="477" t="s">
        <v>183</v>
      </c>
      <c r="C46" s="49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34"/>
    </row>
    <row r="47" s="428" customFormat="true" ht="18" hidden="false" customHeight="true" outlineLevel="0" collapsed="false">
      <c r="A47" s="476"/>
      <c r="B47" s="477" t="s">
        <v>184</v>
      </c>
      <c r="C47" s="49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34"/>
    </row>
    <row r="48" s="428" customFormat="true" ht="18" hidden="false" customHeight="true" outlineLevel="0" collapsed="false">
      <c r="A48" s="478"/>
      <c r="B48" s="479" t="s">
        <v>185</v>
      </c>
      <c r="C48" s="328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4"/>
    </row>
    <row r="49" s="428" customFormat="true" ht="18" hidden="false" customHeight="true" outlineLevel="0" collapsed="false">
      <c r="A49" s="476" t="s">
        <v>87</v>
      </c>
      <c r="B49" s="477" t="s">
        <v>177</v>
      </c>
      <c r="C49" s="49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34"/>
    </row>
    <row r="50" s="428" customFormat="true" ht="18" hidden="false" customHeight="true" outlineLevel="0" collapsed="false">
      <c r="A50" s="476"/>
      <c r="B50" s="477" t="s">
        <v>178</v>
      </c>
      <c r="C50" s="49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34"/>
    </row>
    <row r="51" s="428" customFormat="true" ht="18" hidden="false" customHeight="true" outlineLevel="0" collapsed="false">
      <c r="A51" s="476"/>
      <c r="B51" s="477" t="s">
        <v>179</v>
      </c>
      <c r="C51" s="49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34"/>
    </row>
    <row r="52" s="428" customFormat="true" ht="18" hidden="false" customHeight="true" outlineLevel="0" collapsed="false">
      <c r="A52" s="476"/>
      <c r="B52" s="477" t="s">
        <v>180</v>
      </c>
      <c r="C52" s="49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34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  <c r="AD52" s="480"/>
      <c r="AE52" s="480"/>
      <c r="AF52" s="480"/>
      <c r="AG52" s="480"/>
      <c r="AH52" s="480"/>
      <c r="AI52" s="480"/>
      <c r="AJ52" s="480"/>
      <c r="AK52" s="480"/>
      <c r="AL52" s="480"/>
      <c r="AM52" s="480"/>
      <c r="AN52" s="480"/>
      <c r="AO52" s="480"/>
      <c r="AP52" s="480"/>
      <c r="AQ52" s="480"/>
      <c r="AR52" s="480"/>
      <c r="AS52" s="480"/>
      <c r="AT52" s="480"/>
      <c r="AU52" s="480"/>
      <c r="AV52" s="480"/>
      <c r="AW52" s="480"/>
      <c r="AX52" s="480"/>
      <c r="AY52" s="480"/>
      <c r="AZ52" s="480"/>
      <c r="BA52" s="480"/>
      <c r="BB52" s="480"/>
      <c r="BC52" s="480"/>
      <c r="BD52" s="480"/>
      <c r="BE52" s="480"/>
      <c r="BF52" s="480"/>
      <c r="BG52" s="480"/>
      <c r="BH52" s="480"/>
      <c r="BI52" s="480"/>
      <c r="BJ52" s="480"/>
      <c r="BK52" s="480"/>
      <c r="BL52" s="480"/>
      <c r="BM52" s="480"/>
      <c r="BN52" s="480"/>
      <c r="BO52" s="480"/>
      <c r="BP52" s="480"/>
      <c r="BQ52" s="480"/>
      <c r="BR52" s="480"/>
      <c r="BS52" s="480"/>
      <c r="BT52" s="480"/>
      <c r="BU52" s="480"/>
      <c r="BV52" s="480"/>
      <c r="BW52" s="480"/>
      <c r="BX52" s="480"/>
      <c r="BY52" s="480"/>
      <c r="BZ52" s="480"/>
      <c r="CA52" s="480"/>
      <c r="CB52" s="480"/>
      <c r="CC52" s="480"/>
      <c r="CD52" s="480"/>
      <c r="CE52" s="480"/>
      <c r="CF52" s="480"/>
      <c r="CG52" s="480"/>
      <c r="CH52" s="480"/>
      <c r="CI52" s="480"/>
      <c r="CJ52" s="480"/>
      <c r="CK52" s="480"/>
      <c r="CL52" s="480"/>
      <c r="CM52" s="480"/>
      <c r="CN52" s="480"/>
      <c r="CO52" s="480"/>
      <c r="CP52" s="480"/>
      <c r="CQ52" s="480"/>
      <c r="CR52" s="480"/>
      <c r="CS52" s="480"/>
      <c r="CT52" s="480"/>
      <c r="CU52" s="480"/>
      <c r="CV52" s="480"/>
      <c r="CW52" s="480"/>
      <c r="CX52" s="480"/>
      <c r="CY52" s="480"/>
      <c r="CZ52" s="480"/>
      <c r="DA52" s="480"/>
      <c r="DB52" s="480"/>
      <c r="DC52" s="480"/>
      <c r="DD52" s="480"/>
      <c r="DE52" s="480"/>
      <c r="DF52" s="480"/>
      <c r="DG52" s="480"/>
      <c r="DH52" s="480"/>
      <c r="DI52" s="480"/>
      <c r="DJ52" s="480"/>
      <c r="DK52" s="480"/>
    </row>
    <row r="53" s="428" customFormat="true" ht="18" hidden="false" customHeight="true" outlineLevel="0" collapsed="false">
      <c r="A53" s="476"/>
      <c r="B53" s="477" t="s">
        <v>181</v>
      </c>
      <c r="C53" s="49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34"/>
    </row>
    <row r="54" s="428" customFormat="true" ht="18" hidden="false" customHeight="true" outlineLevel="0" collapsed="false">
      <c r="A54" s="476"/>
      <c r="B54" s="477" t="s">
        <v>182</v>
      </c>
      <c r="C54" s="49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34"/>
    </row>
    <row r="55" s="428" customFormat="true" ht="18" hidden="false" customHeight="true" outlineLevel="0" collapsed="false">
      <c r="A55" s="476"/>
      <c r="B55" s="477" t="s">
        <v>183</v>
      </c>
      <c r="C55" s="49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34"/>
    </row>
    <row r="56" s="428" customFormat="true" ht="18" hidden="false" customHeight="true" outlineLevel="0" collapsed="false">
      <c r="A56" s="476"/>
      <c r="B56" s="477" t="s">
        <v>184</v>
      </c>
      <c r="C56" s="49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34"/>
    </row>
    <row r="57" s="428" customFormat="true" ht="18" hidden="false" customHeight="true" outlineLevel="0" collapsed="false">
      <c r="A57" s="478"/>
      <c r="B57" s="479" t="s">
        <v>185</v>
      </c>
      <c r="C57" s="328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4"/>
    </row>
    <row r="58" s="428" customFormat="true" ht="18" hidden="false" customHeight="true" outlineLevel="0" collapsed="false">
      <c r="A58" s="476" t="s">
        <v>88</v>
      </c>
      <c r="B58" s="477" t="s">
        <v>177</v>
      </c>
      <c r="C58" s="49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34"/>
    </row>
    <row r="59" s="428" customFormat="true" ht="18" hidden="false" customHeight="true" outlineLevel="0" collapsed="false">
      <c r="A59" s="476"/>
      <c r="B59" s="477" t="s">
        <v>178</v>
      </c>
      <c r="C59" s="49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34"/>
    </row>
    <row r="60" s="428" customFormat="true" ht="18" hidden="false" customHeight="true" outlineLevel="0" collapsed="false">
      <c r="A60" s="476"/>
      <c r="B60" s="477" t="s">
        <v>179</v>
      </c>
      <c r="C60" s="49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34"/>
    </row>
    <row r="61" s="428" customFormat="true" ht="18" hidden="false" customHeight="true" outlineLevel="0" collapsed="false">
      <c r="A61" s="476"/>
      <c r="B61" s="477" t="s">
        <v>180</v>
      </c>
      <c r="C61" s="49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34"/>
    </row>
    <row r="62" s="428" customFormat="true" ht="18" hidden="false" customHeight="true" outlineLevel="0" collapsed="false">
      <c r="A62" s="476"/>
      <c r="B62" s="477" t="s">
        <v>181</v>
      </c>
      <c r="C62" s="49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34"/>
    </row>
    <row r="63" s="428" customFormat="true" ht="18" hidden="false" customHeight="true" outlineLevel="0" collapsed="false">
      <c r="A63" s="476"/>
      <c r="B63" s="477" t="s">
        <v>182</v>
      </c>
      <c r="C63" s="49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34"/>
    </row>
    <row r="64" s="428" customFormat="true" ht="18" hidden="false" customHeight="true" outlineLevel="0" collapsed="false">
      <c r="A64" s="476"/>
      <c r="B64" s="477" t="s">
        <v>183</v>
      </c>
      <c r="C64" s="49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34"/>
    </row>
    <row r="65" s="428" customFormat="true" ht="18" hidden="false" customHeight="true" outlineLevel="0" collapsed="false">
      <c r="A65" s="476"/>
      <c r="B65" s="477" t="s">
        <v>184</v>
      </c>
      <c r="C65" s="49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34"/>
    </row>
    <row r="66" s="428" customFormat="true" ht="18" hidden="false" customHeight="true" outlineLevel="0" collapsed="false">
      <c r="A66" s="478"/>
      <c r="B66" s="479" t="s">
        <v>185</v>
      </c>
      <c r="C66" s="328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4"/>
    </row>
    <row r="67" s="428" customFormat="true" ht="18" hidden="false" customHeight="true" outlineLevel="0" collapsed="false">
      <c r="A67" s="476" t="s">
        <v>26</v>
      </c>
      <c r="B67" s="477" t="s">
        <v>177</v>
      </c>
      <c r="C67" s="49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34"/>
    </row>
    <row r="68" s="428" customFormat="true" ht="18" hidden="false" customHeight="true" outlineLevel="0" collapsed="false">
      <c r="A68" s="476"/>
      <c r="B68" s="477" t="s">
        <v>178</v>
      </c>
      <c r="C68" s="49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34"/>
    </row>
    <row r="69" s="428" customFormat="true" ht="18" hidden="false" customHeight="true" outlineLevel="0" collapsed="false">
      <c r="A69" s="476"/>
      <c r="B69" s="477" t="s">
        <v>179</v>
      </c>
      <c r="C69" s="49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34"/>
    </row>
    <row r="70" s="428" customFormat="true" ht="18" hidden="false" customHeight="true" outlineLevel="0" collapsed="false">
      <c r="A70" s="476"/>
      <c r="B70" s="477" t="s">
        <v>180</v>
      </c>
      <c r="C70" s="49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34"/>
    </row>
    <row r="71" s="428" customFormat="true" ht="18" hidden="false" customHeight="true" outlineLevel="0" collapsed="false">
      <c r="A71" s="476"/>
      <c r="B71" s="477" t="s">
        <v>181</v>
      </c>
      <c r="C71" s="49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34"/>
    </row>
    <row r="72" s="428" customFormat="true" ht="18" hidden="false" customHeight="true" outlineLevel="0" collapsed="false">
      <c r="A72" s="476"/>
      <c r="B72" s="477" t="s">
        <v>182</v>
      </c>
      <c r="C72" s="49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34"/>
    </row>
    <row r="73" s="428" customFormat="true" ht="18" hidden="false" customHeight="true" outlineLevel="0" collapsed="false">
      <c r="A73" s="476"/>
      <c r="B73" s="477" t="s">
        <v>183</v>
      </c>
      <c r="C73" s="49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34"/>
    </row>
    <row r="74" s="428" customFormat="true" ht="18" hidden="false" customHeight="true" outlineLevel="0" collapsed="false">
      <c r="A74" s="476"/>
      <c r="B74" s="477" t="s">
        <v>184</v>
      </c>
      <c r="C74" s="49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34"/>
    </row>
    <row r="75" s="428" customFormat="true" ht="18" hidden="false" customHeight="true" outlineLevel="0" collapsed="false">
      <c r="A75" s="478"/>
      <c r="B75" s="479" t="s">
        <v>185</v>
      </c>
      <c r="C75" s="328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4"/>
    </row>
    <row r="76" s="428" customFormat="true" ht="18" hidden="false" customHeight="true" outlineLevel="0" collapsed="false">
      <c r="A76" s="481" t="s">
        <v>9</v>
      </c>
      <c r="B76" s="482" t="s">
        <v>177</v>
      </c>
      <c r="C76" s="49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34"/>
    </row>
    <row r="77" s="428" customFormat="true" ht="18" hidden="false" customHeight="true" outlineLevel="0" collapsed="false">
      <c r="A77" s="481"/>
      <c r="B77" s="482" t="s">
        <v>178</v>
      </c>
      <c r="C77" s="49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34"/>
    </row>
    <row r="78" s="428" customFormat="true" ht="18" hidden="false" customHeight="true" outlineLevel="0" collapsed="false">
      <c r="A78" s="481"/>
      <c r="B78" s="482" t="s">
        <v>179</v>
      </c>
      <c r="C78" s="49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</row>
    <row r="79" s="428" customFormat="true" ht="18" hidden="false" customHeight="true" outlineLevel="0" collapsed="false">
      <c r="A79" s="481"/>
      <c r="B79" s="482" t="s">
        <v>180</v>
      </c>
      <c r="C79" s="49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34"/>
    </row>
    <row r="80" s="428" customFormat="true" ht="18" hidden="false" customHeight="true" outlineLevel="0" collapsed="false">
      <c r="A80" s="481"/>
      <c r="B80" s="482" t="s">
        <v>181</v>
      </c>
      <c r="C80" s="49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34"/>
    </row>
    <row r="81" s="428" customFormat="true" ht="18" hidden="false" customHeight="true" outlineLevel="0" collapsed="false">
      <c r="A81" s="481"/>
      <c r="B81" s="482" t="s">
        <v>182</v>
      </c>
      <c r="C81" s="49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34"/>
    </row>
    <row r="82" s="428" customFormat="true" ht="18" hidden="false" customHeight="true" outlineLevel="0" collapsed="false">
      <c r="A82" s="481"/>
      <c r="B82" s="482" t="s">
        <v>183</v>
      </c>
      <c r="C82" s="49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34"/>
    </row>
    <row r="83" s="428" customFormat="true" ht="18" hidden="false" customHeight="true" outlineLevel="0" collapsed="false">
      <c r="A83" s="481"/>
      <c r="B83" s="482" t="s">
        <v>184</v>
      </c>
      <c r="C83" s="49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34"/>
    </row>
    <row r="84" s="428" customFormat="true" ht="18" hidden="false" customHeight="true" outlineLevel="0" collapsed="false">
      <c r="A84" s="483"/>
      <c r="B84" s="484" t="s">
        <v>185</v>
      </c>
      <c r="C84" s="328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4"/>
    </row>
    <row r="85" s="428" customFormat="true" ht="18" hidden="false" customHeight="true" outlineLevel="0" collapsed="false">
      <c r="A85" s="481" t="s">
        <v>89</v>
      </c>
      <c r="B85" s="482" t="s">
        <v>177</v>
      </c>
      <c r="C85" s="49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34"/>
    </row>
    <row r="86" s="428" customFormat="true" ht="18" hidden="false" customHeight="true" outlineLevel="0" collapsed="false">
      <c r="A86" s="481"/>
      <c r="B86" s="482" t="s">
        <v>178</v>
      </c>
      <c r="C86" s="49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34"/>
    </row>
    <row r="87" s="428" customFormat="true" ht="18" hidden="false" customHeight="true" outlineLevel="0" collapsed="false">
      <c r="A87" s="481"/>
      <c r="B87" s="482" t="s">
        <v>179</v>
      </c>
      <c r="C87" s="49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34"/>
    </row>
    <row r="88" s="428" customFormat="true" ht="18" hidden="false" customHeight="true" outlineLevel="0" collapsed="false">
      <c r="A88" s="481"/>
      <c r="B88" s="482" t="s">
        <v>180</v>
      </c>
      <c r="C88" s="49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34"/>
    </row>
    <row r="89" s="428" customFormat="true" ht="18" hidden="false" customHeight="true" outlineLevel="0" collapsed="false">
      <c r="A89" s="481"/>
      <c r="B89" s="482" t="s">
        <v>181</v>
      </c>
      <c r="C89" s="49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34"/>
    </row>
    <row r="90" s="428" customFormat="true" ht="18" hidden="false" customHeight="true" outlineLevel="0" collapsed="false">
      <c r="A90" s="481"/>
      <c r="B90" s="482" t="s">
        <v>182</v>
      </c>
      <c r="C90" s="49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34"/>
    </row>
    <row r="91" s="428" customFormat="true" ht="18" hidden="false" customHeight="true" outlineLevel="0" collapsed="false">
      <c r="A91" s="481"/>
      <c r="B91" s="482" t="s">
        <v>183</v>
      </c>
      <c r="C91" s="49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34"/>
    </row>
    <row r="92" s="428" customFormat="true" ht="18" hidden="false" customHeight="true" outlineLevel="0" collapsed="false">
      <c r="A92" s="481"/>
      <c r="B92" s="482" t="s">
        <v>184</v>
      </c>
      <c r="C92" s="49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34"/>
    </row>
    <row r="93" s="428" customFormat="true" ht="18" hidden="false" customHeight="true" outlineLevel="0" collapsed="false">
      <c r="A93" s="483"/>
      <c r="B93" s="484" t="s">
        <v>185</v>
      </c>
      <c r="C93" s="328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4"/>
    </row>
    <row r="94" s="428" customFormat="true" ht="18" hidden="false" customHeight="true" outlineLevel="0" collapsed="false">
      <c r="A94" s="481" t="s">
        <v>21</v>
      </c>
      <c r="B94" s="482" t="s">
        <v>177</v>
      </c>
      <c r="C94" s="49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34"/>
    </row>
    <row r="95" s="428" customFormat="true" ht="18" hidden="false" customHeight="true" outlineLevel="0" collapsed="false">
      <c r="A95" s="481"/>
      <c r="B95" s="482" t="s">
        <v>178</v>
      </c>
      <c r="C95" s="49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34"/>
    </row>
    <row r="96" s="428" customFormat="true" ht="18" hidden="false" customHeight="true" outlineLevel="0" collapsed="false">
      <c r="A96" s="481"/>
      <c r="B96" s="482" t="s">
        <v>179</v>
      </c>
      <c r="C96" s="49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34"/>
    </row>
    <row r="97" s="428" customFormat="true" ht="18" hidden="false" customHeight="true" outlineLevel="0" collapsed="false">
      <c r="A97" s="481"/>
      <c r="B97" s="482" t="s">
        <v>180</v>
      </c>
      <c r="C97" s="49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34"/>
    </row>
    <row r="98" s="428" customFormat="true" ht="18" hidden="false" customHeight="true" outlineLevel="0" collapsed="false">
      <c r="A98" s="481"/>
      <c r="B98" s="482" t="s">
        <v>181</v>
      </c>
      <c r="C98" s="49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34"/>
    </row>
    <row r="99" s="428" customFormat="true" ht="18" hidden="false" customHeight="true" outlineLevel="0" collapsed="false">
      <c r="A99" s="481"/>
      <c r="B99" s="482" t="s">
        <v>182</v>
      </c>
      <c r="C99" s="49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34"/>
    </row>
    <row r="100" s="428" customFormat="true" ht="18" hidden="false" customHeight="true" outlineLevel="0" collapsed="false">
      <c r="A100" s="481"/>
      <c r="B100" s="482" t="s">
        <v>183</v>
      </c>
      <c r="C100" s="49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34"/>
    </row>
    <row r="101" s="428" customFormat="true" ht="18" hidden="false" customHeight="true" outlineLevel="0" collapsed="false">
      <c r="A101" s="481"/>
      <c r="B101" s="482" t="s">
        <v>184</v>
      </c>
      <c r="C101" s="49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34"/>
    </row>
    <row r="102" s="428" customFormat="true" ht="18" hidden="false" customHeight="true" outlineLevel="0" collapsed="false">
      <c r="A102" s="483"/>
      <c r="B102" s="484" t="s">
        <v>185</v>
      </c>
      <c r="C102" s="328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4"/>
    </row>
    <row r="103" s="428" customFormat="true" ht="18" hidden="false" customHeight="true" outlineLevel="0" collapsed="false">
      <c r="A103" s="481" t="s">
        <v>27</v>
      </c>
      <c r="B103" s="482" t="s">
        <v>177</v>
      </c>
      <c r="C103" s="49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34"/>
    </row>
    <row r="104" s="428" customFormat="true" ht="18" hidden="false" customHeight="true" outlineLevel="0" collapsed="false">
      <c r="A104" s="481"/>
      <c r="B104" s="482" t="s">
        <v>178</v>
      </c>
      <c r="C104" s="49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34"/>
    </row>
    <row r="105" s="428" customFormat="true" ht="18" hidden="false" customHeight="true" outlineLevel="0" collapsed="false">
      <c r="A105" s="481"/>
      <c r="B105" s="482" t="s">
        <v>179</v>
      </c>
      <c r="C105" s="49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34"/>
    </row>
    <row r="106" s="428" customFormat="true" ht="18" hidden="false" customHeight="true" outlineLevel="0" collapsed="false">
      <c r="A106" s="481"/>
      <c r="B106" s="482" t="s">
        <v>180</v>
      </c>
      <c r="C106" s="49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34"/>
    </row>
    <row r="107" s="428" customFormat="true" ht="18" hidden="false" customHeight="true" outlineLevel="0" collapsed="false">
      <c r="A107" s="481"/>
      <c r="B107" s="482" t="s">
        <v>181</v>
      </c>
      <c r="C107" s="49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34"/>
    </row>
    <row r="108" s="428" customFormat="true" ht="18" hidden="false" customHeight="true" outlineLevel="0" collapsed="false">
      <c r="A108" s="481"/>
      <c r="B108" s="482" t="s">
        <v>182</v>
      </c>
      <c r="C108" s="49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34"/>
    </row>
    <row r="109" s="428" customFormat="true" ht="18" hidden="false" customHeight="true" outlineLevel="0" collapsed="false">
      <c r="A109" s="481"/>
      <c r="B109" s="482" t="s">
        <v>183</v>
      </c>
      <c r="C109" s="49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34"/>
    </row>
    <row r="110" s="428" customFormat="true" ht="18" hidden="false" customHeight="true" outlineLevel="0" collapsed="false">
      <c r="A110" s="481"/>
      <c r="B110" s="482" t="s">
        <v>184</v>
      </c>
      <c r="C110" s="49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34"/>
    </row>
    <row r="111" s="428" customFormat="true" ht="18" hidden="false" customHeight="true" outlineLevel="0" collapsed="false">
      <c r="A111" s="483"/>
      <c r="B111" s="484" t="s">
        <v>185</v>
      </c>
      <c r="C111" s="328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4"/>
    </row>
    <row r="112" s="428" customFormat="true" ht="18" hidden="false" customHeight="true" outlineLevel="0" collapsed="false">
      <c r="A112" s="485" t="s">
        <v>10</v>
      </c>
      <c r="B112" s="486" t="s">
        <v>177</v>
      </c>
      <c r="C112" s="49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34"/>
    </row>
    <row r="113" s="428" customFormat="true" ht="18" hidden="false" customHeight="true" outlineLevel="0" collapsed="false">
      <c r="A113" s="485"/>
      <c r="B113" s="486" t="s">
        <v>178</v>
      </c>
      <c r="C113" s="49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34"/>
    </row>
    <row r="114" s="428" customFormat="true" ht="18" hidden="false" customHeight="true" outlineLevel="0" collapsed="false">
      <c r="A114" s="485"/>
      <c r="B114" s="486" t="s">
        <v>179</v>
      </c>
      <c r="C114" s="49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34"/>
    </row>
    <row r="115" s="428" customFormat="true" ht="18" hidden="false" customHeight="true" outlineLevel="0" collapsed="false">
      <c r="A115" s="485"/>
      <c r="B115" s="486" t="s">
        <v>180</v>
      </c>
      <c r="C115" s="49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34"/>
    </row>
    <row r="116" s="428" customFormat="true" ht="18" hidden="false" customHeight="true" outlineLevel="0" collapsed="false">
      <c r="A116" s="485"/>
      <c r="B116" s="486" t="s">
        <v>181</v>
      </c>
      <c r="C116" s="49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34"/>
    </row>
    <row r="117" s="428" customFormat="true" ht="18" hidden="false" customHeight="true" outlineLevel="0" collapsed="false">
      <c r="A117" s="485"/>
      <c r="B117" s="486" t="s">
        <v>182</v>
      </c>
      <c r="C117" s="49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34"/>
    </row>
    <row r="118" s="428" customFormat="true" ht="18" hidden="false" customHeight="true" outlineLevel="0" collapsed="false">
      <c r="A118" s="485"/>
      <c r="B118" s="486" t="s">
        <v>183</v>
      </c>
      <c r="C118" s="49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34"/>
    </row>
    <row r="119" s="428" customFormat="true" ht="18" hidden="false" customHeight="true" outlineLevel="0" collapsed="false">
      <c r="A119" s="485"/>
      <c r="B119" s="486" t="s">
        <v>184</v>
      </c>
      <c r="C119" s="49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34"/>
    </row>
    <row r="120" s="428" customFormat="true" ht="18" hidden="false" customHeight="true" outlineLevel="0" collapsed="false">
      <c r="A120" s="487"/>
      <c r="B120" s="488" t="s">
        <v>185</v>
      </c>
      <c r="C120" s="328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4"/>
    </row>
    <row r="121" s="428" customFormat="true" ht="18" hidden="false" customHeight="true" outlineLevel="0" collapsed="false">
      <c r="A121" s="485" t="s">
        <v>16</v>
      </c>
      <c r="B121" s="486" t="s">
        <v>177</v>
      </c>
      <c r="C121" s="49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34"/>
    </row>
    <row r="122" s="428" customFormat="true" ht="18" hidden="false" customHeight="true" outlineLevel="0" collapsed="false">
      <c r="A122" s="485"/>
      <c r="B122" s="486" t="s">
        <v>178</v>
      </c>
      <c r="C122" s="49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34"/>
    </row>
    <row r="123" s="428" customFormat="true" ht="18" hidden="false" customHeight="true" outlineLevel="0" collapsed="false">
      <c r="A123" s="485"/>
      <c r="B123" s="486" t="s">
        <v>179</v>
      </c>
      <c r="C123" s="49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34"/>
    </row>
    <row r="124" s="428" customFormat="true" ht="18" hidden="false" customHeight="true" outlineLevel="0" collapsed="false">
      <c r="A124" s="485"/>
      <c r="B124" s="486" t="s">
        <v>180</v>
      </c>
      <c r="C124" s="49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34"/>
    </row>
    <row r="125" s="428" customFormat="true" ht="18" hidden="false" customHeight="true" outlineLevel="0" collapsed="false">
      <c r="A125" s="485"/>
      <c r="B125" s="486" t="s">
        <v>181</v>
      </c>
      <c r="C125" s="49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34"/>
    </row>
    <row r="126" s="428" customFormat="true" ht="18" hidden="false" customHeight="true" outlineLevel="0" collapsed="false">
      <c r="A126" s="485"/>
      <c r="B126" s="486" t="s">
        <v>182</v>
      </c>
      <c r="C126" s="49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34"/>
    </row>
    <row r="127" s="428" customFormat="true" ht="18" hidden="false" customHeight="true" outlineLevel="0" collapsed="false">
      <c r="A127" s="485"/>
      <c r="B127" s="486" t="s">
        <v>183</v>
      </c>
      <c r="C127" s="49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34"/>
    </row>
    <row r="128" s="428" customFormat="true" ht="18" hidden="false" customHeight="true" outlineLevel="0" collapsed="false">
      <c r="A128" s="485"/>
      <c r="B128" s="486" t="s">
        <v>184</v>
      </c>
      <c r="C128" s="49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34"/>
    </row>
    <row r="129" s="428" customFormat="true" ht="18" hidden="false" customHeight="true" outlineLevel="0" collapsed="false">
      <c r="A129" s="487"/>
      <c r="B129" s="488" t="s">
        <v>185</v>
      </c>
      <c r="C129" s="328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4"/>
    </row>
    <row r="130" s="428" customFormat="true" ht="18" hidden="false" customHeight="true" outlineLevel="0" collapsed="false">
      <c r="A130" s="489" t="s">
        <v>90</v>
      </c>
      <c r="B130" s="490" t="s">
        <v>177</v>
      </c>
      <c r="C130" s="49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34"/>
    </row>
    <row r="131" s="428" customFormat="true" ht="18" hidden="false" customHeight="true" outlineLevel="0" collapsed="false">
      <c r="A131" s="485"/>
      <c r="B131" s="486" t="s">
        <v>178</v>
      </c>
      <c r="C131" s="49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34"/>
    </row>
    <row r="132" s="428" customFormat="true" ht="18" hidden="false" customHeight="true" outlineLevel="0" collapsed="false">
      <c r="A132" s="485"/>
      <c r="B132" s="486" t="s">
        <v>179</v>
      </c>
      <c r="C132" s="49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34"/>
    </row>
    <row r="133" s="428" customFormat="true" ht="18" hidden="false" customHeight="true" outlineLevel="0" collapsed="false">
      <c r="A133" s="485"/>
      <c r="B133" s="486" t="s">
        <v>180</v>
      </c>
      <c r="C133" s="49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34"/>
    </row>
    <row r="134" s="428" customFormat="true" ht="18" hidden="false" customHeight="true" outlineLevel="0" collapsed="false">
      <c r="A134" s="485"/>
      <c r="B134" s="486" t="s">
        <v>181</v>
      </c>
      <c r="C134" s="49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34"/>
    </row>
    <row r="135" s="428" customFormat="true" ht="18" hidden="false" customHeight="true" outlineLevel="0" collapsed="false">
      <c r="A135" s="485"/>
      <c r="B135" s="486" t="s">
        <v>182</v>
      </c>
      <c r="C135" s="49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34"/>
    </row>
    <row r="136" s="428" customFormat="true" ht="18" hidden="false" customHeight="true" outlineLevel="0" collapsed="false">
      <c r="A136" s="485"/>
      <c r="B136" s="486" t="s">
        <v>183</v>
      </c>
      <c r="C136" s="49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34"/>
    </row>
    <row r="137" s="428" customFormat="true" ht="18" hidden="false" customHeight="true" outlineLevel="0" collapsed="false">
      <c r="A137" s="485"/>
      <c r="B137" s="486" t="s">
        <v>184</v>
      </c>
      <c r="C137" s="49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34"/>
    </row>
    <row r="138" s="428" customFormat="true" ht="18" hidden="false" customHeight="true" outlineLevel="0" collapsed="false">
      <c r="A138" s="487"/>
      <c r="B138" s="488" t="s">
        <v>185</v>
      </c>
      <c r="C138" s="328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4"/>
    </row>
    <row r="139" s="428" customFormat="true" ht="18" hidden="false" customHeight="true" outlineLevel="0" collapsed="false">
      <c r="A139" s="485" t="s">
        <v>28</v>
      </c>
      <c r="B139" s="486" t="s">
        <v>177</v>
      </c>
      <c r="C139" s="49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34"/>
    </row>
    <row r="140" s="428" customFormat="true" ht="18" hidden="false" customHeight="true" outlineLevel="0" collapsed="false">
      <c r="A140" s="485"/>
      <c r="B140" s="486" t="s">
        <v>178</v>
      </c>
      <c r="C140" s="49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34"/>
    </row>
    <row r="141" s="428" customFormat="true" ht="18" hidden="false" customHeight="true" outlineLevel="0" collapsed="false">
      <c r="A141" s="485"/>
      <c r="B141" s="486" t="s">
        <v>179</v>
      </c>
      <c r="C141" s="49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34"/>
    </row>
    <row r="142" s="428" customFormat="true" ht="18" hidden="false" customHeight="true" outlineLevel="0" collapsed="false">
      <c r="A142" s="485"/>
      <c r="B142" s="486" t="s">
        <v>180</v>
      </c>
      <c r="C142" s="49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34"/>
    </row>
    <row r="143" s="428" customFormat="true" ht="18" hidden="false" customHeight="true" outlineLevel="0" collapsed="false">
      <c r="A143" s="485"/>
      <c r="B143" s="486" t="s">
        <v>181</v>
      </c>
      <c r="C143" s="49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34"/>
    </row>
    <row r="144" s="428" customFormat="true" ht="18" hidden="false" customHeight="true" outlineLevel="0" collapsed="false">
      <c r="A144" s="485"/>
      <c r="B144" s="486" t="s">
        <v>182</v>
      </c>
      <c r="C144" s="49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34"/>
    </row>
    <row r="145" s="428" customFormat="true" ht="18" hidden="false" customHeight="true" outlineLevel="0" collapsed="false">
      <c r="A145" s="485"/>
      <c r="B145" s="486" t="s">
        <v>183</v>
      </c>
      <c r="C145" s="49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34"/>
    </row>
    <row r="146" s="428" customFormat="true" ht="18" hidden="false" customHeight="true" outlineLevel="0" collapsed="false">
      <c r="A146" s="485"/>
      <c r="B146" s="486" t="s">
        <v>184</v>
      </c>
      <c r="C146" s="49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34"/>
    </row>
    <row r="147" s="428" customFormat="true" ht="18" hidden="false" customHeight="true" outlineLevel="0" collapsed="false">
      <c r="A147" s="487"/>
      <c r="B147" s="488" t="s">
        <v>185</v>
      </c>
      <c r="C147" s="328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4"/>
    </row>
    <row r="148" s="428" customFormat="true" ht="18" hidden="false" customHeight="true" outlineLevel="0" collapsed="false">
      <c r="A148" s="491" t="s">
        <v>91</v>
      </c>
      <c r="B148" s="492" t="s">
        <v>177</v>
      </c>
      <c r="C148" s="49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34"/>
    </row>
    <row r="149" s="428" customFormat="true" ht="18" hidden="false" customHeight="true" outlineLevel="0" collapsed="false">
      <c r="A149" s="491"/>
      <c r="B149" s="492" t="s">
        <v>178</v>
      </c>
      <c r="C149" s="49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34"/>
    </row>
    <row r="150" s="428" customFormat="true" ht="18" hidden="false" customHeight="true" outlineLevel="0" collapsed="false">
      <c r="A150" s="491"/>
      <c r="B150" s="492" t="s">
        <v>179</v>
      </c>
      <c r="C150" s="49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34"/>
    </row>
    <row r="151" s="428" customFormat="true" ht="18" hidden="false" customHeight="true" outlineLevel="0" collapsed="false">
      <c r="A151" s="491"/>
      <c r="B151" s="492" t="s">
        <v>180</v>
      </c>
      <c r="C151" s="49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34"/>
    </row>
    <row r="152" s="428" customFormat="true" ht="18" hidden="false" customHeight="true" outlineLevel="0" collapsed="false">
      <c r="A152" s="491"/>
      <c r="B152" s="492" t="s">
        <v>181</v>
      </c>
      <c r="C152" s="49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34"/>
    </row>
    <row r="153" s="428" customFormat="true" ht="18" hidden="false" customHeight="true" outlineLevel="0" collapsed="false">
      <c r="A153" s="491"/>
      <c r="B153" s="492" t="s">
        <v>182</v>
      </c>
      <c r="C153" s="49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34"/>
    </row>
    <row r="154" s="428" customFormat="true" ht="18" hidden="false" customHeight="true" outlineLevel="0" collapsed="false">
      <c r="A154" s="491"/>
      <c r="B154" s="492" t="s">
        <v>183</v>
      </c>
      <c r="C154" s="49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34"/>
    </row>
    <row r="155" s="428" customFormat="true" ht="18" hidden="false" customHeight="true" outlineLevel="0" collapsed="false">
      <c r="A155" s="491"/>
      <c r="B155" s="492" t="s">
        <v>184</v>
      </c>
      <c r="C155" s="49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34"/>
    </row>
    <row r="156" s="428" customFormat="true" ht="18" hidden="false" customHeight="true" outlineLevel="0" collapsed="false">
      <c r="A156" s="493"/>
      <c r="B156" s="494" t="s">
        <v>185</v>
      </c>
      <c r="C156" s="328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4"/>
    </row>
    <row r="157" s="428" customFormat="true" ht="18" hidden="false" customHeight="true" outlineLevel="0" collapsed="false">
      <c r="A157" s="491" t="s">
        <v>17</v>
      </c>
      <c r="B157" s="492" t="s">
        <v>177</v>
      </c>
      <c r="C157" s="49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34"/>
    </row>
    <row r="158" s="428" customFormat="true" ht="18" hidden="false" customHeight="true" outlineLevel="0" collapsed="false">
      <c r="A158" s="491"/>
      <c r="B158" s="492" t="s">
        <v>178</v>
      </c>
      <c r="C158" s="49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34"/>
    </row>
    <row r="159" s="428" customFormat="true" ht="18" hidden="false" customHeight="true" outlineLevel="0" collapsed="false">
      <c r="A159" s="491"/>
      <c r="B159" s="492" t="s">
        <v>179</v>
      </c>
      <c r="C159" s="49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34"/>
    </row>
    <row r="160" s="428" customFormat="true" ht="18" hidden="false" customHeight="true" outlineLevel="0" collapsed="false">
      <c r="A160" s="491"/>
      <c r="B160" s="492" t="s">
        <v>180</v>
      </c>
      <c r="C160" s="49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34"/>
    </row>
    <row r="161" s="428" customFormat="true" ht="18" hidden="false" customHeight="true" outlineLevel="0" collapsed="false">
      <c r="A161" s="491"/>
      <c r="B161" s="492" t="s">
        <v>181</v>
      </c>
      <c r="C161" s="49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34"/>
    </row>
    <row r="162" s="428" customFormat="true" ht="18" hidden="false" customHeight="true" outlineLevel="0" collapsed="false">
      <c r="A162" s="491"/>
      <c r="B162" s="492" t="s">
        <v>182</v>
      </c>
      <c r="C162" s="49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34"/>
    </row>
    <row r="163" s="428" customFormat="true" ht="18" hidden="false" customHeight="true" outlineLevel="0" collapsed="false">
      <c r="A163" s="491"/>
      <c r="B163" s="492" t="s">
        <v>183</v>
      </c>
      <c r="C163" s="49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34"/>
    </row>
    <row r="164" s="428" customFormat="true" ht="18" hidden="false" customHeight="true" outlineLevel="0" collapsed="false">
      <c r="A164" s="491"/>
      <c r="B164" s="492" t="s">
        <v>184</v>
      </c>
      <c r="C164" s="49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34"/>
    </row>
    <row r="165" s="428" customFormat="true" ht="18" hidden="false" customHeight="true" outlineLevel="0" collapsed="false">
      <c r="A165" s="493"/>
      <c r="B165" s="494" t="s">
        <v>185</v>
      </c>
      <c r="C165" s="328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4"/>
    </row>
    <row r="166" s="428" customFormat="true" ht="18" hidden="false" customHeight="true" outlineLevel="0" collapsed="false">
      <c r="A166" s="491" t="s">
        <v>92</v>
      </c>
      <c r="B166" s="492" t="s">
        <v>177</v>
      </c>
      <c r="C166" s="49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34"/>
    </row>
    <row r="167" s="428" customFormat="true" ht="18" hidden="false" customHeight="true" outlineLevel="0" collapsed="false">
      <c r="A167" s="491"/>
      <c r="B167" s="492" t="s">
        <v>178</v>
      </c>
      <c r="C167" s="49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34"/>
    </row>
    <row r="168" s="428" customFormat="true" ht="18" hidden="false" customHeight="true" outlineLevel="0" collapsed="false">
      <c r="A168" s="491"/>
      <c r="B168" s="492" t="s">
        <v>179</v>
      </c>
      <c r="C168" s="49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34"/>
    </row>
    <row r="169" s="428" customFormat="true" ht="18" hidden="false" customHeight="true" outlineLevel="0" collapsed="false">
      <c r="A169" s="491"/>
      <c r="B169" s="492" t="s">
        <v>180</v>
      </c>
      <c r="C169" s="49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34"/>
    </row>
    <row r="170" s="428" customFormat="true" ht="18" hidden="false" customHeight="true" outlineLevel="0" collapsed="false">
      <c r="A170" s="491"/>
      <c r="B170" s="492" t="s">
        <v>181</v>
      </c>
      <c r="C170" s="49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34"/>
    </row>
    <row r="171" s="428" customFormat="true" ht="18" hidden="false" customHeight="true" outlineLevel="0" collapsed="false">
      <c r="A171" s="491"/>
      <c r="B171" s="492" t="s">
        <v>182</v>
      </c>
      <c r="C171" s="49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34"/>
    </row>
    <row r="172" s="428" customFormat="true" ht="18" hidden="false" customHeight="true" outlineLevel="0" collapsed="false">
      <c r="A172" s="491"/>
      <c r="B172" s="492" t="s">
        <v>183</v>
      </c>
      <c r="C172" s="49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34"/>
    </row>
    <row r="173" s="428" customFormat="true" ht="18" hidden="false" customHeight="true" outlineLevel="0" collapsed="false">
      <c r="A173" s="491"/>
      <c r="B173" s="492" t="s">
        <v>184</v>
      </c>
      <c r="C173" s="49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34"/>
    </row>
    <row r="174" s="428" customFormat="true" ht="18" hidden="false" customHeight="true" outlineLevel="0" collapsed="false">
      <c r="A174" s="493"/>
      <c r="B174" s="494" t="s">
        <v>185</v>
      </c>
      <c r="C174" s="328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4"/>
    </row>
    <row r="175" s="428" customFormat="true" ht="18" hidden="false" customHeight="true" outlineLevel="0" collapsed="false">
      <c r="A175" s="491" t="s">
        <v>29</v>
      </c>
      <c r="B175" s="492" t="s">
        <v>177</v>
      </c>
      <c r="C175" s="49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34"/>
    </row>
    <row r="176" s="428" customFormat="true" ht="18" hidden="false" customHeight="true" outlineLevel="0" collapsed="false">
      <c r="A176" s="491"/>
      <c r="B176" s="492" t="s">
        <v>178</v>
      </c>
      <c r="C176" s="49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34"/>
    </row>
    <row r="177" s="428" customFormat="true" ht="18" hidden="false" customHeight="true" outlineLevel="0" collapsed="false">
      <c r="A177" s="491"/>
      <c r="B177" s="492" t="s">
        <v>179</v>
      </c>
      <c r="C177" s="49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34"/>
    </row>
    <row r="178" s="428" customFormat="true" ht="18" hidden="false" customHeight="true" outlineLevel="0" collapsed="false">
      <c r="A178" s="491"/>
      <c r="B178" s="492" t="s">
        <v>180</v>
      </c>
      <c r="C178" s="49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34"/>
    </row>
    <row r="179" s="428" customFormat="true" ht="18" hidden="false" customHeight="true" outlineLevel="0" collapsed="false">
      <c r="A179" s="491"/>
      <c r="B179" s="492" t="s">
        <v>181</v>
      </c>
      <c r="C179" s="49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34"/>
    </row>
    <row r="180" s="428" customFormat="true" ht="18" hidden="false" customHeight="true" outlineLevel="0" collapsed="false">
      <c r="A180" s="491"/>
      <c r="B180" s="492" t="s">
        <v>182</v>
      </c>
      <c r="C180" s="49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34"/>
    </row>
    <row r="181" s="428" customFormat="true" ht="18" hidden="false" customHeight="true" outlineLevel="0" collapsed="false">
      <c r="A181" s="491"/>
      <c r="B181" s="492" t="s">
        <v>183</v>
      </c>
      <c r="C181" s="49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34"/>
    </row>
    <row r="182" s="428" customFormat="true" ht="18" hidden="false" customHeight="true" outlineLevel="0" collapsed="false">
      <c r="A182" s="491"/>
      <c r="B182" s="492" t="s">
        <v>184</v>
      </c>
      <c r="C182" s="49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34"/>
    </row>
    <row r="183" s="428" customFormat="true" ht="18" hidden="false" customHeight="true" outlineLevel="0" collapsed="false">
      <c r="A183" s="493"/>
      <c r="B183" s="494" t="s">
        <v>185</v>
      </c>
      <c r="C183" s="328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4"/>
    </row>
    <row r="184" s="428" customFormat="true" ht="18" hidden="false" customHeight="true" outlineLevel="0" collapsed="false">
      <c r="A184" s="491" t="s">
        <v>93</v>
      </c>
      <c r="B184" s="492" t="s">
        <v>177</v>
      </c>
      <c r="C184" s="49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34"/>
    </row>
    <row r="185" s="428" customFormat="true" ht="18" hidden="false" customHeight="true" outlineLevel="0" collapsed="false">
      <c r="A185" s="491"/>
      <c r="B185" s="492" t="s">
        <v>178</v>
      </c>
      <c r="C185" s="49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34"/>
    </row>
    <row r="186" s="428" customFormat="true" ht="18" hidden="false" customHeight="true" outlineLevel="0" collapsed="false">
      <c r="A186" s="491"/>
      <c r="B186" s="492" t="s">
        <v>179</v>
      </c>
      <c r="C186" s="49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34"/>
    </row>
    <row r="187" s="428" customFormat="true" ht="18" hidden="false" customHeight="true" outlineLevel="0" collapsed="false">
      <c r="A187" s="491"/>
      <c r="B187" s="492" t="s">
        <v>180</v>
      </c>
      <c r="C187" s="49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34"/>
    </row>
    <row r="188" s="428" customFormat="true" ht="18" hidden="false" customHeight="true" outlineLevel="0" collapsed="false">
      <c r="A188" s="491"/>
      <c r="B188" s="492" t="s">
        <v>181</v>
      </c>
      <c r="C188" s="49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34"/>
    </row>
    <row r="189" s="428" customFormat="true" ht="18" hidden="false" customHeight="true" outlineLevel="0" collapsed="false">
      <c r="A189" s="491"/>
      <c r="B189" s="492" t="s">
        <v>182</v>
      </c>
      <c r="C189" s="49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34"/>
    </row>
    <row r="190" s="428" customFormat="true" ht="18" hidden="false" customHeight="true" outlineLevel="0" collapsed="false">
      <c r="A190" s="491"/>
      <c r="B190" s="492" t="s">
        <v>183</v>
      </c>
      <c r="C190" s="49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34"/>
    </row>
    <row r="191" s="428" customFormat="true" ht="18" hidden="false" customHeight="true" outlineLevel="0" collapsed="false">
      <c r="A191" s="491"/>
      <c r="B191" s="492" t="s">
        <v>184</v>
      </c>
      <c r="C191" s="49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34"/>
    </row>
    <row r="192" s="428" customFormat="true" ht="18" hidden="false" customHeight="true" outlineLevel="0" collapsed="false">
      <c r="A192" s="493"/>
      <c r="B192" s="494" t="s">
        <v>185</v>
      </c>
      <c r="C192" s="328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4"/>
    </row>
    <row r="193" s="428" customFormat="true" ht="18" hidden="false" customHeight="true" outlineLevel="0" collapsed="false">
      <c r="A193" s="491" t="s">
        <v>18</v>
      </c>
      <c r="B193" s="492" t="s">
        <v>177</v>
      </c>
      <c r="C193" s="49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34"/>
    </row>
    <row r="194" s="428" customFormat="true" ht="18" hidden="false" customHeight="true" outlineLevel="0" collapsed="false">
      <c r="A194" s="491"/>
      <c r="B194" s="492" t="s">
        <v>178</v>
      </c>
      <c r="C194" s="49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34"/>
    </row>
    <row r="195" s="428" customFormat="true" ht="18" hidden="false" customHeight="true" outlineLevel="0" collapsed="false">
      <c r="A195" s="491"/>
      <c r="B195" s="492" t="s">
        <v>179</v>
      </c>
      <c r="C195" s="49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34"/>
    </row>
    <row r="196" s="428" customFormat="true" ht="18" hidden="false" customHeight="true" outlineLevel="0" collapsed="false">
      <c r="A196" s="491"/>
      <c r="B196" s="492" t="s">
        <v>180</v>
      </c>
      <c r="C196" s="49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34"/>
    </row>
    <row r="197" customFormat="false" ht="15" hidden="false" customHeight="false" outlineLevel="0" collapsed="false">
      <c r="A197" s="491"/>
      <c r="B197" s="492" t="s">
        <v>181</v>
      </c>
      <c r="C197" s="49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34"/>
    </row>
    <row r="198" customFormat="false" ht="15" hidden="false" customHeight="false" outlineLevel="0" collapsed="false">
      <c r="A198" s="491"/>
      <c r="B198" s="492" t="s">
        <v>182</v>
      </c>
      <c r="C198" s="49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34"/>
    </row>
    <row r="199" customFormat="false" ht="15" hidden="false" customHeight="false" outlineLevel="0" collapsed="false">
      <c r="A199" s="491"/>
      <c r="B199" s="492" t="s">
        <v>183</v>
      </c>
      <c r="C199" s="49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34"/>
    </row>
    <row r="200" customFormat="false" ht="15" hidden="false" customHeight="false" outlineLevel="0" collapsed="false">
      <c r="A200" s="491"/>
      <c r="B200" s="492" t="s">
        <v>184</v>
      </c>
      <c r="C200" s="49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34"/>
    </row>
    <row r="201" customFormat="false" ht="15" hidden="false" customHeight="false" outlineLevel="0" collapsed="false">
      <c r="A201" s="493"/>
      <c r="B201" s="494" t="s">
        <v>185</v>
      </c>
      <c r="C201" s="328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  <c r="Q201" s="244"/>
    </row>
    <row r="202" customFormat="false" ht="15" hidden="false" customHeight="false" outlineLevel="0" collapsed="false">
      <c r="A202" s="491" t="s">
        <v>24</v>
      </c>
      <c r="B202" s="492" t="s">
        <v>177</v>
      </c>
      <c r="C202" s="49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34"/>
    </row>
    <row r="203" customFormat="false" ht="15" hidden="false" customHeight="false" outlineLevel="0" collapsed="false">
      <c r="A203" s="491"/>
      <c r="B203" s="492" t="s">
        <v>178</v>
      </c>
      <c r="C203" s="49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34"/>
    </row>
    <row r="204" customFormat="false" ht="15" hidden="false" customHeight="false" outlineLevel="0" collapsed="false">
      <c r="A204" s="491"/>
      <c r="B204" s="492" t="s">
        <v>179</v>
      </c>
      <c r="C204" s="49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34"/>
    </row>
    <row r="205" customFormat="false" ht="15" hidden="false" customHeight="false" outlineLevel="0" collapsed="false">
      <c r="A205" s="491"/>
      <c r="B205" s="492" t="s">
        <v>180</v>
      </c>
      <c r="C205" s="49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34"/>
    </row>
    <row r="206" customFormat="false" ht="15" hidden="false" customHeight="false" outlineLevel="0" collapsed="false">
      <c r="A206" s="491"/>
      <c r="B206" s="492" t="s">
        <v>181</v>
      </c>
      <c r="C206" s="49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34"/>
    </row>
    <row r="207" customFormat="false" ht="15" hidden="false" customHeight="false" outlineLevel="0" collapsed="false">
      <c r="A207" s="491"/>
      <c r="B207" s="492" t="s">
        <v>182</v>
      </c>
      <c r="C207" s="49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34"/>
    </row>
    <row r="208" customFormat="false" ht="15" hidden="false" customHeight="false" outlineLevel="0" collapsed="false">
      <c r="A208" s="491"/>
      <c r="B208" s="492" t="s">
        <v>183</v>
      </c>
      <c r="C208" s="49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34"/>
    </row>
    <row r="209" customFormat="false" ht="15" hidden="false" customHeight="false" outlineLevel="0" collapsed="false">
      <c r="A209" s="491"/>
      <c r="B209" s="492" t="s">
        <v>184</v>
      </c>
      <c r="C209" s="49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34"/>
    </row>
    <row r="210" customFormat="false" ht="15" hidden="false" customHeight="false" outlineLevel="0" collapsed="false">
      <c r="A210" s="493"/>
      <c r="B210" s="494" t="s">
        <v>185</v>
      </c>
      <c r="C210" s="328"/>
      <c r="D210" s="243"/>
      <c r="E210" s="243"/>
      <c r="F210" s="243"/>
      <c r="G210" s="243"/>
      <c r="H210" s="243"/>
      <c r="I210" s="243"/>
      <c r="J210" s="243"/>
      <c r="K210" s="243"/>
      <c r="L210" s="243"/>
      <c r="M210" s="243"/>
      <c r="N210" s="243"/>
      <c r="O210" s="243"/>
      <c r="P210" s="243"/>
      <c r="Q210" s="244"/>
    </row>
    <row r="211" customFormat="false" ht="15" hidden="false" customHeight="false" outlineLevel="0" collapsed="false">
      <c r="A211" s="491" t="s">
        <v>30</v>
      </c>
      <c r="B211" s="492" t="s">
        <v>177</v>
      </c>
      <c r="C211" s="49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34"/>
    </row>
    <row r="212" customFormat="false" ht="15" hidden="false" customHeight="false" outlineLevel="0" collapsed="false">
      <c r="A212" s="491"/>
      <c r="B212" s="492" t="s">
        <v>178</v>
      </c>
      <c r="C212" s="49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34"/>
    </row>
    <row r="213" customFormat="false" ht="15" hidden="false" customHeight="false" outlineLevel="0" collapsed="false">
      <c r="A213" s="491"/>
      <c r="B213" s="492" t="s">
        <v>179</v>
      </c>
      <c r="C213" s="49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34"/>
    </row>
    <row r="214" customFormat="false" ht="15" hidden="false" customHeight="false" outlineLevel="0" collapsed="false">
      <c r="A214" s="491"/>
      <c r="B214" s="492" t="s">
        <v>180</v>
      </c>
      <c r="C214" s="49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34"/>
    </row>
    <row r="215" customFormat="false" ht="15" hidden="false" customHeight="false" outlineLevel="0" collapsed="false">
      <c r="A215" s="491"/>
      <c r="B215" s="492" t="s">
        <v>181</v>
      </c>
      <c r="C215" s="49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34"/>
    </row>
    <row r="216" customFormat="false" ht="15" hidden="false" customHeight="false" outlineLevel="0" collapsed="false">
      <c r="A216" s="491"/>
      <c r="B216" s="492" t="s">
        <v>182</v>
      </c>
      <c r="C216" s="49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34"/>
    </row>
    <row r="217" customFormat="false" ht="15" hidden="false" customHeight="false" outlineLevel="0" collapsed="false">
      <c r="A217" s="491"/>
      <c r="B217" s="492" t="s">
        <v>183</v>
      </c>
      <c r="C217" s="49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34"/>
    </row>
    <row r="218" customFormat="false" ht="15" hidden="false" customHeight="false" outlineLevel="0" collapsed="false">
      <c r="A218" s="491"/>
      <c r="B218" s="492" t="s">
        <v>184</v>
      </c>
      <c r="C218" s="49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34"/>
    </row>
    <row r="219" customFormat="false" ht="15.75" hidden="false" customHeight="false" outlineLevel="0" collapsed="false">
      <c r="A219" s="495"/>
      <c r="B219" s="496" t="s">
        <v>185</v>
      </c>
      <c r="C219" s="52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2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6171875" defaultRowHeight="15" zeroHeight="false" outlineLevelRow="0" outlineLevelCol="0"/>
  <cols>
    <col collapsed="false" customWidth="true" hidden="false" outlineLevel="0" max="1" min="1" style="13" width="28.62"/>
    <col collapsed="false" customWidth="true" hidden="false" outlineLevel="0" max="2" min="2" style="13" width="25.37"/>
    <col collapsed="false" customWidth="true" hidden="false" outlineLevel="0" max="3" min="3" style="497" width="14.87"/>
    <col collapsed="false" customWidth="true" hidden="false" outlineLevel="0" max="17" min="4" style="497" width="5.62"/>
    <col collapsed="false" customWidth="true" hidden="false" outlineLevel="0" max="18" min="18" style="498" width="12.37"/>
    <col collapsed="false" customWidth="true" hidden="false" outlineLevel="0" max="19" min="19" style="499" width="19.11"/>
    <col collapsed="false" customWidth="true" hidden="false" outlineLevel="0" max="20" min="20" style="500" width="18.62"/>
    <col collapsed="false" customWidth="true" hidden="false" outlineLevel="0" max="21" min="21" style="501" width="23.37"/>
    <col collapsed="false" customWidth="true" hidden="false" outlineLevel="0" max="22" min="22" style="501" width="23.87"/>
    <col collapsed="false" customWidth="false" hidden="false" outlineLevel="0" max="23" min="23" style="13" width="8.62"/>
    <col collapsed="false" customWidth="true" hidden="false" outlineLevel="0" max="24" min="24" style="14" width="30.12"/>
    <col collapsed="false" customWidth="true" hidden="false" outlineLevel="0" max="25" min="25" style="14" width="28.87"/>
    <col collapsed="false" customWidth="true" hidden="false" outlineLevel="0" max="26" min="26" style="501" width="20.62"/>
    <col collapsed="false" customWidth="false" hidden="false" outlineLevel="0" max="27" min="27" style="13" width="8.62"/>
    <col collapsed="false" customWidth="true" hidden="false" outlineLevel="0" max="29" min="28" style="14" width="20.62"/>
    <col collapsed="false" customWidth="true" hidden="false" outlineLevel="0" max="30" min="30" style="501" width="20.62"/>
    <col collapsed="false" customWidth="false" hidden="false" outlineLevel="0" max="257" min="31" style="13" width="8.62"/>
  </cols>
  <sheetData>
    <row r="1" customFormat="false" ht="36" hidden="false" customHeight="true" outlineLevel="0" collapsed="false">
      <c r="B1" s="15"/>
      <c r="C1" s="15" t="s">
        <v>186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8" hidden="false" customHeight="true" outlineLevel="0" collapsed="false">
      <c r="A2" s="502"/>
      <c r="B2" s="465" t="s">
        <v>175</v>
      </c>
      <c r="R2" s="503" t="s">
        <v>187</v>
      </c>
      <c r="S2" s="504" t="s">
        <v>188</v>
      </c>
      <c r="T2" s="505" t="s">
        <v>161</v>
      </c>
      <c r="U2" s="504" t="s">
        <v>189</v>
      </c>
      <c r="V2" s="506" t="s">
        <v>190</v>
      </c>
      <c r="X2" s="507" t="s">
        <v>191</v>
      </c>
      <c r="Y2" s="507"/>
      <c r="Z2" s="507"/>
      <c r="AB2" s="507" t="s">
        <v>192</v>
      </c>
      <c r="AC2" s="507"/>
      <c r="AD2" s="507"/>
    </row>
    <row r="3" customFormat="false" ht="18" hidden="false" customHeight="true" outlineLevel="0" collapsed="false">
      <c r="A3" s="508" t="s">
        <v>133</v>
      </c>
      <c r="B3" s="467" t="s">
        <v>193</v>
      </c>
      <c r="C3" s="509" t="n">
        <v>1</v>
      </c>
      <c r="D3" s="510" t="n">
        <v>2</v>
      </c>
      <c r="E3" s="510" t="n">
        <v>3</v>
      </c>
      <c r="F3" s="510" t="n">
        <v>4</v>
      </c>
      <c r="G3" s="510" t="n">
        <v>5</v>
      </c>
      <c r="H3" s="510" t="n">
        <v>6</v>
      </c>
      <c r="I3" s="510" t="n">
        <v>7</v>
      </c>
      <c r="J3" s="510" t="n">
        <v>8</v>
      </c>
      <c r="K3" s="510" t="n">
        <v>9</v>
      </c>
      <c r="L3" s="510" t="n">
        <v>10</v>
      </c>
      <c r="M3" s="510" t="n">
        <v>11</v>
      </c>
      <c r="N3" s="510" t="n">
        <v>12</v>
      </c>
      <c r="O3" s="510" t="n">
        <v>13</v>
      </c>
      <c r="P3" s="510" t="n">
        <v>14</v>
      </c>
      <c r="Q3" s="511" t="n">
        <v>15</v>
      </c>
      <c r="R3" s="512" t="s">
        <v>194</v>
      </c>
      <c r="S3" s="513" t="s">
        <v>195</v>
      </c>
      <c r="T3" s="514" t="s">
        <v>196</v>
      </c>
      <c r="U3" s="513" t="s">
        <v>197</v>
      </c>
      <c r="V3" s="515" t="s">
        <v>198</v>
      </c>
      <c r="X3" s="516"/>
      <c r="Y3" s="517"/>
      <c r="Z3" s="518"/>
      <c r="AB3" s="516"/>
      <c r="AC3" s="517"/>
      <c r="AD3" s="518"/>
    </row>
    <row r="4" customFormat="false" ht="18" hidden="false" customHeight="true" outlineLevel="0" collapsed="false">
      <c r="A4" s="468" t="s">
        <v>83</v>
      </c>
      <c r="B4" s="469" t="s">
        <v>177</v>
      </c>
      <c r="C4" s="519" t="str">
        <f aca="false">IF('Bk 5 Input'!C4="","",'Bk 5 Input'!C4*('Bk 1 Rslts'!I$4)/$R4)</f>
        <v/>
      </c>
      <c r="D4" s="500" t="str">
        <f aca="false">IF('Bk 5 Input'!D4="","",'Bk 5 Input'!D4*('Bk 1 Rslts'!J$4)/$R4)</f>
        <v/>
      </c>
      <c r="E4" s="111" t="str">
        <f aca="false">IF('Bk 5 Input'!E4="","",'Bk 5 Input'!E4*('Bk 1 Rslts'!K$4)/$R4)</f>
        <v/>
      </c>
      <c r="F4" s="111" t="str">
        <f aca="false">IF('Bk 5 Input'!F4="","",'Bk 5 Input'!F4*('Bk 1 Rslts'!L$4)/$R4)</f>
        <v/>
      </c>
      <c r="G4" s="111" t="str">
        <f aca="false">IF('Bk 5 Input'!G4="","",'Bk 5 Input'!G4*('Bk 1 Rslts'!M$4)/$R4)</f>
        <v/>
      </c>
      <c r="H4" s="111" t="str">
        <f aca="false">IF('Bk 5 Input'!H4="","",'Bk 5 Input'!H4*('Bk 1 Rslts'!N$4)/$R4)</f>
        <v/>
      </c>
      <c r="I4" s="111" t="str">
        <f aca="false">IF('Bk 5 Input'!I4="","",'Bk 5 Input'!I4*('Bk 1 Rslts'!O$4)/$R4)</f>
        <v/>
      </c>
      <c r="J4" s="111" t="str">
        <f aca="false">IF('Bk 5 Input'!J4="","",'Bk 5 Input'!J4*('Bk 1 Rslts'!P$4)/$R4)</f>
        <v/>
      </c>
      <c r="K4" s="111" t="str">
        <f aca="false">IF('Bk 5 Input'!K4="","",'Bk 5 Input'!K4*('Bk 1 Rslts'!Q$4)/$R4)</f>
        <v/>
      </c>
      <c r="L4" s="111" t="str">
        <f aca="false">IF('Bk 5 Input'!L4="","",'Bk 5 Input'!L4*('Bk 1 Rslts'!R$4)/$R4)</f>
        <v/>
      </c>
      <c r="M4" s="111" t="str">
        <f aca="false">IF('Bk 5 Input'!M4="","",'Bk 5 Input'!M4*('Bk 1 Rslts'!S$4)/$R4)</f>
        <v/>
      </c>
      <c r="N4" s="111" t="str">
        <f aca="false">IF('Bk 5 Input'!N4="","",'Bk 5 Input'!N4*('Bk 1 Rslts'!T$4)/$R4)</f>
        <v/>
      </c>
      <c r="O4" s="111" t="str">
        <f aca="false">IF('Bk 5 Input'!O4="","",'Bk 5 Input'!O4*('Bk 1 Rslts'!U$4)/$R4)</f>
        <v/>
      </c>
      <c r="P4" s="111" t="str">
        <f aca="false">IF('Bk 5 Input'!P4="","",'Bk 5 Input'!P4*('Bk 1 Rslts'!V$4)/$R4)</f>
        <v/>
      </c>
      <c r="Q4" s="112" t="str">
        <f aca="false">IF('Bk 5 Input'!Q4="","",'Bk 5 Input'!Q4*('Bk 1 Rslts'!W$4)/$R4)</f>
        <v/>
      </c>
      <c r="R4" s="520" t="n">
        <v>1</v>
      </c>
      <c r="S4" s="521" t="n">
        <f aca="false">SUM(C4:Q4)</f>
        <v>0</v>
      </c>
      <c r="T4" s="521" t="str">
        <f aca="false">'Bk 4 Rslts'!C$4</f>
        <v/>
      </c>
      <c r="U4" s="521" t="n">
        <f aca="false">IF(S4=0,0,T4-S4)</f>
        <v>0</v>
      </c>
      <c r="V4" s="522" t="str">
        <f aca="false">IF(U4=0,"",COUNT($C4:$Q4)/'Bk 1 Input'!$S$1)</f>
        <v/>
      </c>
      <c r="X4" s="523" t="str">
        <f aca="false">IF(SUM($U4:$U12)=0,"",IF(MAX($U4:$U8)=$U4,$B4,IF(MAX($U4:$U8)=$U5,$B5,IF(MAX($U4:$U8)=$U6,$B6,IF(MAX($U4:$U8)=$U7,$B7,IF(MAX($U4:$U8)=$U8,$B8,""))))))</f>
        <v/>
      </c>
      <c r="Y4" s="524" t="str">
        <f aca="false">IF(SUM($U4:$U12)=0,"",IF(MAX($U9:$U12)=$U9,$B9,IF(MAX($U9:$U12)=$U10,$B10,IF(MAX($U9:$U12)=$U11,$B11,IF(MAX($U9:$U12)=$U12,$B12,"")))))</f>
        <v/>
      </c>
      <c r="Z4" s="525" t="str">
        <f aca="false">IF(SUM($U4:$U12)=0,"Balanced",IF(MAX(X5:Y5)=X5,X4,Y4))</f>
        <v>Balanced</v>
      </c>
      <c r="AB4" s="523" t="str">
        <f aca="false">IF(SUM($V4:$V12)=0,"",IF(MAX($V4:$V8)=$V4,$B4,IF(MAX($V4:$V8)=$V5,$B5,IF(MAX($V4:$V8)=$V6,$B6,IF(MAX($V4:$V8)=$V7,$B7,IF(MAX($V4:$V8)=$V8,$B8,""))))))</f>
        <v/>
      </c>
      <c r="AC4" s="524" t="str">
        <f aca="false">IF(SUM($V4:$V12)=0,"",IF(MAX($V9:$V12)=$V9,$B9,IF(MAX($V9:$V12)=$V10,$B10,IF(MAX($V9:$V12)=$V11,$B11,IF(MAX($V9:$V12)=$V12,$B12,"")))))</f>
        <v/>
      </c>
      <c r="AD4" s="525" t="str">
        <f aca="false">IF(SUM($V4:$V12)=0,"Balanced",IF(MAX(AB6:AC6)=AB6,AB4,AC4))</f>
        <v>Balanced</v>
      </c>
    </row>
    <row r="5" customFormat="false" ht="18" hidden="false" customHeight="true" outlineLevel="0" collapsed="false">
      <c r="A5" s="470"/>
      <c r="B5" s="471" t="s">
        <v>178</v>
      </c>
      <c r="C5" s="519" t="str">
        <f aca="false">IF('Bk 5 Input'!C5="","",'Bk 5 Input'!C5*('Bk 1 Rslts'!I$4)/$R5)</f>
        <v/>
      </c>
      <c r="D5" s="500" t="str">
        <f aca="false">IF('Bk 5 Input'!D5="","",'Bk 5 Input'!D5*('Bk 1 Rslts'!J$4)/$R5)</f>
        <v/>
      </c>
      <c r="E5" s="111" t="str">
        <f aca="false">IF('Bk 5 Input'!E5="","",'Bk 5 Input'!E5*('Bk 1 Rslts'!K$4)/$R5)</f>
        <v/>
      </c>
      <c r="F5" s="111" t="str">
        <f aca="false">IF('Bk 5 Input'!F5="","",'Bk 5 Input'!F5*('Bk 1 Rslts'!L$4)/$R5)</f>
        <v/>
      </c>
      <c r="G5" s="111" t="str">
        <f aca="false">IF('Bk 5 Input'!G5="","",'Bk 5 Input'!G5*('Bk 1 Rslts'!M$4)/$R5)</f>
        <v/>
      </c>
      <c r="H5" s="111" t="str">
        <f aca="false">IF('Bk 5 Input'!H5="","",'Bk 5 Input'!H5*('Bk 1 Rslts'!N$4)/$R5)</f>
        <v/>
      </c>
      <c r="I5" s="111" t="str">
        <f aca="false">IF('Bk 5 Input'!I5="","",'Bk 5 Input'!I5*('Bk 1 Rslts'!O$4)/$R5)</f>
        <v/>
      </c>
      <c r="J5" s="111" t="str">
        <f aca="false">IF('Bk 5 Input'!J5="","",'Bk 5 Input'!J5*('Bk 1 Rslts'!P$4)/$R5)</f>
        <v/>
      </c>
      <c r="K5" s="111" t="str">
        <f aca="false">IF('Bk 5 Input'!K5="","",'Bk 5 Input'!K5*('Bk 1 Rslts'!Q$4)/$R5)</f>
        <v/>
      </c>
      <c r="L5" s="111" t="str">
        <f aca="false">IF('Bk 5 Input'!L5="","",'Bk 5 Input'!L5*('Bk 1 Rslts'!R$4)/$R5)</f>
        <v/>
      </c>
      <c r="M5" s="111" t="str">
        <f aca="false">IF('Bk 5 Input'!M5="","",'Bk 5 Input'!M5*('Bk 1 Rslts'!S$4)/$R5)</f>
        <v/>
      </c>
      <c r="N5" s="111" t="str">
        <f aca="false">IF('Bk 5 Input'!N5="","",'Bk 5 Input'!N5*('Bk 1 Rslts'!T$4)/$R5)</f>
        <v/>
      </c>
      <c r="O5" s="111" t="str">
        <f aca="false">IF('Bk 5 Input'!O5="","",'Bk 5 Input'!O5*('Bk 1 Rslts'!U$4)/$R5)</f>
        <v/>
      </c>
      <c r="P5" s="111" t="str">
        <f aca="false">IF('Bk 5 Input'!P5="","",'Bk 5 Input'!P5*('Bk 1 Rslts'!V$4)/$R5)</f>
        <v/>
      </c>
      <c r="Q5" s="112" t="str">
        <f aca="false">IF('Bk 5 Input'!Q5="","",'Bk 5 Input'!Q5*('Bk 1 Rslts'!W$4)/$R5)</f>
        <v/>
      </c>
      <c r="R5" s="115" t="n">
        <v>1</v>
      </c>
      <c r="S5" s="526" t="n">
        <f aca="false">SUM(C5:Q5)</f>
        <v>0</v>
      </c>
      <c r="T5" s="526" t="str">
        <f aca="false">'Bk 4 Rslts'!C$4</f>
        <v/>
      </c>
      <c r="U5" s="526" t="n">
        <f aca="false">IF(S5=0,0,T5-S5)</f>
        <v>0</v>
      </c>
      <c r="V5" s="527" t="str">
        <f aca="false">IF(U5=0,"",COUNT($C5:$Q5)/'Bk 1 Input'!$S$1)</f>
        <v/>
      </c>
      <c r="X5" s="528" t="str">
        <f aca="false">IF(SUM($U4:$U12)=0,"",MAX($U4:$U8))</f>
        <v/>
      </c>
      <c r="Y5" s="499" t="str">
        <f aca="false">IF(SUM($U4:$U12)=0,"",MAX($U9:$U12))</f>
        <v/>
      </c>
      <c r="Z5" s="529" t="str">
        <f aca="false">IF(Z4="Balanced","",IF(MAX(X5:Y5)=X5,X5,Y5))</f>
        <v/>
      </c>
      <c r="AB5" s="528" t="str">
        <f aca="false">IF(SUM($V4:$V12)=0,"",MAX($U4:$U8))</f>
        <v/>
      </c>
      <c r="AC5" s="499" t="str">
        <f aca="false">IF(SUM($V4:$V12)=0,"",MAX($U9:$U12))</f>
        <v/>
      </c>
      <c r="AD5" s="529" t="str">
        <f aca="false">IF(AD4="Balanced","",IF(MAX(AB6:AC6)=AB6,AB5,AC5))</f>
        <v/>
      </c>
    </row>
    <row r="6" customFormat="false" ht="18" hidden="false" customHeight="true" outlineLevel="0" collapsed="false">
      <c r="A6" s="470"/>
      <c r="B6" s="471" t="s">
        <v>179</v>
      </c>
      <c r="C6" s="519" t="str">
        <f aca="false">IF('Bk 5 Input'!C6="","",'Bk 5 Input'!C6*('Bk 1 Rslts'!I$4)/$R6)</f>
        <v/>
      </c>
      <c r="D6" s="500" t="str">
        <f aca="false">IF('Bk 5 Input'!D6="","",'Bk 5 Input'!D6*('Bk 1 Rslts'!J$4)/$R6)</f>
        <v/>
      </c>
      <c r="E6" s="111" t="str">
        <f aca="false">IF('Bk 5 Input'!E6="","",'Bk 5 Input'!E6*('Bk 1 Rslts'!K$4)/$R6)</f>
        <v/>
      </c>
      <c r="F6" s="111" t="str">
        <f aca="false">IF('Bk 5 Input'!F6="","",'Bk 5 Input'!F6*('Bk 1 Rslts'!L$4)/$R6)</f>
        <v/>
      </c>
      <c r="G6" s="111" t="str">
        <f aca="false">IF('Bk 5 Input'!G6="","",'Bk 5 Input'!G6*('Bk 1 Rslts'!M$4)/$R6)</f>
        <v/>
      </c>
      <c r="H6" s="111" t="str">
        <f aca="false">IF('Bk 5 Input'!H6="","",'Bk 5 Input'!H6*('Bk 1 Rslts'!N$4)/$R6)</f>
        <v/>
      </c>
      <c r="I6" s="111" t="str">
        <f aca="false">IF('Bk 5 Input'!I6="","",'Bk 5 Input'!I6*('Bk 1 Rslts'!O$4)/$R6)</f>
        <v/>
      </c>
      <c r="J6" s="111" t="str">
        <f aca="false">IF('Bk 5 Input'!J6="","",'Bk 5 Input'!J6*('Bk 1 Rslts'!P$4)/$R6)</f>
        <v/>
      </c>
      <c r="K6" s="111" t="str">
        <f aca="false">IF('Bk 5 Input'!K6="","",'Bk 5 Input'!K6*('Bk 1 Rslts'!Q$4)/$R6)</f>
        <v/>
      </c>
      <c r="L6" s="111" t="str">
        <f aca="false">IF('Bk 5 Input'!L6="","",'Bk 5 Input'!L6*('Bk 1 Rslts'!R$4)/$R6)</f>
        <v/>
      </c>
      <c r="M6" s="111" t="str">
        <f aca="false">IF('Bk 5 Input'!M6="","",'Bk 5 Input'!M6*('Bk 1 Rslts'!S$4)/$R6)</f>
        <v/>
      </c>
      <c r="N6" s="111" t="str">
        <f aca="false">IF('Bk 5 Input'!N6="","",'Bk 5 Input'!N6*('Bk 1 Rslts'!T$4)/$R6)</f>
        <v/>
      </c>
      <c r="O6" s="111" t="str">
        <f aca="false">IF('Bk 5 Input'!O6="","",'Bk 5 Input'!O6*('Bk 1 Rslts'!U$4)/$R6)</f>
        <v/>
      </c>
      <c r="P6" s="111" t="str">
        <f aca="false">IF('Bk 5 Input'!P6="","",'Bk 5 Input'!P6*('Bk 1 Rslts'!V$4)/$R6)</f>
        <v/>
      </c>
      <c r="Q6" s="112" t="str">
        <f aca="false">IF('Bk 5 Input'!Q6="","",'Bk 5 Input'!Q6*('Bk 1 Rslts'!W$4)/$R6)</f>
        <v/>
      </c>
      <c r="R6" s="115" t="n">
        <v>1</v>
      </c>
      <c r="S6" s="526" t="n">
        <f aca="false">SUM(C6:Q6)</f>
        <v>0</v>
      </c>
      <c r="T6" s="526" t="str">
        <f aca="false">'Bk 4 Rslts'!C$4</f>
        <v/>
      </c>
      <c r="U6" s="526" t="n">
        <f aca="false">IF(S6=0,0,T6-S6)</f>
        <v>0</v>
      </c>
      <c r="V6" s="527" t="str">
        <f aca="false">IF(U6=0,"",COUNT($C6:$Q6)/'Bk 1 Input'!$S$1)</f>
        <v/>
      </c>
      <c r="X6" s="530" t="str">
        <f aca="false">IF(SUM($U4:$U12)=0,"",IF(MAX($U4:$U8)=$U4,$V4,IF(MAX($U4:$U8)=$U5,$V5,IF(MAX($U4:$U8)=$U6,$V6,IF(MAX($U4:$U8)=$U7,$V7,IF(MAX($U4:$U8)=$U8,$V8,""))))))</f>
        <v/>
      </c>
      <c r="Y6" s="531" t="str">
        <f aca="false">IF(SUM($U4:$U12)=0,"",IF(MAX($U9:$U12)=$U9,$V9,IF(MAX($U9:$U12)=$U10,$V10,IF(MAX($U9:$U12)=$U11,$V11,IF(MAX($U9:$U12)=$U12,$V12,"")))))</f>
        <v/>
      </c>
      <c r="Z6" s="532" t="str">
        <f aca="false">IF(Z4="Balanced","",IF(MAX(X5:Y5)=X5,X6,Y6))</f>
        <v/>
      </c>
      <c r="AB6" s="530" t="str">
        <f aca="false">IF(SUM($V4:$V12)=0,"",IF(MAX($V4:$V8)=$V4,$V4,IF(MAX($V4:$V8)=$V5,$V5,IF(MAX($V4:$V8)=$V6,$V6,IF(MAX($V4:$V8)=$V7,$V7,IF(MAX($V4:$V8)=$V8,$V8,""))))))</f>
        <v/>
      </c>
      <c r="AC6" s="531" t="str">
        <f aca="false">IF(SUM($V4:$V12)=0,"",IF(MAX($V9:$V12)=$V9,$V9,IF(MAX($V9:$V12)=$V10,$V10,IF(MAX($V9:$V12)=$V11,$V11,IF(MAX($V9:$V12)=$V12,$V12,"")))))</f>
        <v/>
      </c>
      <c r="AD6" s="532" t="str">
        <f aca="false">IF(AD4="Balanced","",IF(MAX(AB6:AC6)=AB6,AB6,AC6))</f>
        <v/>
      </c>
    </row>
    <row r="7" customFormat="false" ht="18" hidden="false" customHeight="true" outlineLevel="0" collapsed="false">
      <c r="A7" s="470"/>
      <c r="B7" s="471" t="s">
        <v>180</v>
      </c>
      <c r="C7" s="519" t="str">
        <f aca="false">IF('Bk 5 Input'!C7="","",'Bk 5 Input'!C7*('Bk 1 Rslts'!I$4)/$R7)</f>
        <v/>
      </c>
      <c r="D7" s="500" t="str">
        <f aca="false">IF('Bk 5 Input'!D7="","",'Bk 5 Input'!D7*('Bk 1 Rslts'!J$4)/$R7)</f>
        <v/>
      </c>
      <c r="E7" s="111" t="str">
        <f aca="false">IF('Bk 5 Input'!E7="","",'Bk 5 Input'!E7*('Bk 1 Rslts'!K$4)/$R7)</f>
        <v/>
      </c>
      <c r="F7" s="111" t="str">
        <f aca="false">IF('Bk 5 Input'!F7="","",'Bk 5 Input'!F7*('Bk 1 Rslts'!L$4)/$R7)</f>
        <v/>
      </c>
      <c r="G7" s="111" t="str">
        <f aca="false">IF('Bk 5 Input'!G7="","",'Bk 5 Input'!G7*('Bk 1 Rslts'!M$4)/$R7)</f>
        <v/>
      </c>
      <c r="H7" s="111" t="str">
        <f aca="false">IF('Bk 5 Input'!H7="","",'Bk 5 Input'!H7*('Bk 1 Rslts'!N$4)/$R7)</f>
        <v/>
      </c>
      <c r="I7" s="111" t="str">
        <f aca="false">IF('Bk 5 Input'!I7="","",'Bk 5 Input'!I7*('Bk 1 Rslts'!O$4)/$R7)</f>
        <v/>
      </c>
      <c r="J7" s="111" t="str">
        <f aca="false">IF('Bk 5 Input'!J7="","",'Bk 5 Input'!J7*('Bk 1 Rslts'!P$4)/$R7)</f>
        <v/>
      </c>
      <c r="K7" s="111" t="str">
        <f aca="false">IF('Bk 5 Input'!K7="","",'Bk 5 Input'!K7*('Bk 1 Rslts'!Q$4)/$R7)</f>
        <v/>
      </c>
      <c r="L7" s="111" t="str">
        <f aca="false">IF('Bk 5 Input'!L7="","",'Bk 5 Input'!L7*('Bk 1 Rslts'!R$4)/$R7)</f>
        <v/>
      </c>
      <c r="M7" s="111" t="str">
        <f aca="false">IF('Bk 5 Input'!M7="","",'Bk 5 Input'!M7*('Bk 1 Rslts'!S$4)/$R7)</f>
        <v/>
      </c>
      <c r="N7" s="111" t="str">
        <f aca="false">IF('Bk 5 Input'!N7="","",'Bk 5 Input'!N7*('Bk 1 Rslts'!T$4)/$R7)</f>
        <v/>
      </c>
      <c r="O7" s="111" t="str">
        <f aca="false">IF('Bk 5 Input'!O7="","",'Bk 5 Input'!O7*('Bk 1 Rslts'!U$4)/$R7)</f>
        <v/>
      </c>
      <c r="P7" s="111" t="str">
        <f aca="false">IF('Bk 5 Input'!P7="","",'Bk 5 Input'!P7*('Bk 1 Rslts'!V$4)/$R7)</f>
        <v/>
      </c>
      <c r="Q7" s="112" t="str">
        <f aca="false">IF('Bk 5 Input'!Q7="","",'Bk 5 Input'!Q7*('Bk 1 Rslts'!W$4)/$R7)</f>
        <v/>
      </c>
      <c r="R7" s="115" t="n">
        <v>1</v>
      </c>
      <c r="S7" s="526" t="n">
        <f aca="false">SUM(C7:Q7)</f>
        <v>0</v>
      </c>
      <c r="T7" s="526" t="str">
        <f aca="false">'Bk 4 Rslts'!C$4</f>
        <v/>
      </c>
      <c r="U7" s="526" t="n">
        <f aca="false">IF(S7=0,0,T7-S7)</f>
        <v>0</v>
      </c>
      <c r="V7" s="527" t="str">
        <f aca="false">IF(U7=0,"",COUNT($C7:$Q7)/'Bk 1 Input'!$S$1)</f>
        <v/>
      </c>
      <c r="X7" s="516"/>
      <c r="Y7" s="517"/>
      <c r="Z7" s="518"/>
      <c r="AB7" s="516"/>
      <c r="AC7" s="517"/>
      <c r="AD7" s="518"/>
    </row>
    <row r="8" customFormat="false" ht="18" hidden="false" customHeight="true" outlineLevel="0" collapsed="false">
      <c r="A8" s="470"/>
      <c r="B8" s="471" t="s">
        <v>181</v>
      </c>
      <c r="C8" s="533" t="str">
        <f aca="false">IF('Bk 5 Input'!C8="","",'Bk 5 Input'!C8*('Bk 1 Rslts'!I$4)/$R8)</f>
        <v/>
      </c>
      <c r="D8" s="500" t="str">
        <f aca="false">IF('Bk 5 Input'!D8="","",'Bk 5 Input'!D8*('Bk 1 Rslts'!J$4)/$R8)</f>
        <v/>
      </c>
      <c r="E8" s="111" t="str">
        <f aca="false">IF('Bk 5 Input'!E8="","",'Bk 5 Input'!E8*('Bk 1 Rslts'!K$4)/$R8)</f>
        <v/>
      </c>
      <c r="F8" s="111" t="str">
        <f aca="false">IF('Bk 5 Input'!F8="","",'Bk 5 Input'!F8*('Bk 1 Rslts'!L$4)/$R8)</f>
        <v/>
      </c>
      <c r="G8" s="111" t="str">
        <f aca="false">IF('Bk 5 Input'!G8="","",'Bk 5 Input'!G8*('Bk 1 Rslts'!M$4)/$R8)</f>
        <v/>
      </c>
      <c r="H8" s="111" t="str">
        <f aca="false">IF('Bk 5 Input'!H8="","",'Bk 5 Input'!H8*('Bk 1 Rslts'!N$4)/$R8)</f>
        <v/>
      </c>
      <c r="I8" s="111" t="str">
        <f aca="false">IF('Bk 5 Input'!I8="","",'Bk 5 Input'!I8*('Bk 1 Rslts'!O$4)/$R8)</f>
        <v/>
      </c>
      <c r="J8" s="111" t="str">
        <f aca="false">IF('Bk 5 Input'!J8="","",'Bk 5 Input'!J8*('Bk 1 Rslts'!P$4)/$R8)</f>
        <v/>
      </c>
      <c r="K8" s="111" t="str">
        <f aca="false">IF('Bk 5 Input'!K8="","",'Bk 5 Input'!K8*('Bk 1 Rslts'!Q$4)/$R8)</f>
        <v/>
      </c>
      <c r="L8" s="111" t="str">
        <f aca="false">IF('Bk 5 Input'!L8="","",'Bk 5 Input'!L8*('Bk 1 Rslts'!R$4)/$R8)</f>
        <v/>
      </c>
      <c r="M8" s="111" t="str">
        <f aca="false">IF('Bk 5 Input'!M8="","",'Bk 5 Input'!M8*('Bk 1 Rslts'!S$4)/$R8)</f>
        <v/>
      </c>
      <c r="N8" s="111" t="str">
        <f aca="false">IF('Bk 5 Input'!N8="","",'Bk 5 Input'!N8*('Bk 1 Rslts'!T$4)/$R8)</f>
        <v/>
      </c>
      <c r="O8" s="111" t="str">
        <f aca="false">IF('Bk 5 Input'!O8="","",'Bk 5 Input'!O8*('Bk 1 Rslts'!U$4)/$R8)</f>
        <v/>
      </c>
      <c r="P8" s="111" t="str">
        <f aca="false">IF('Bk 5 Input'!P8="","",'Bk 5 Input'!P8*('Bk 1 Rslts'!V$4)/$R8)</f>
        <v/>
      </c>
      <c r="Q8" s="112" t="str">
        <f aca="false">IF('Bk 5 Input'!Q8="","",'Bk 5 Input'!Q8*('Bk 1 Rslts'!W$4)/$R8)</f>
        <v/>
      </c>
      <c r="R8" s="115" t="n">
        <v>1</v>
      </c>
      <c r="S8" s="526" t="n">
        <f aca="false">SUM(C8:Q8)</f>
        <v>0</v>
      </c>
      <c r="T8" s="526" t="str">
        <f aca="false">'Bk 4 Rslts'!C$4</f>
        <v/>
      </c>
      <c r="U8" s="526" t="n">
        <f aca="false">IF(S8=0,0,T8-S8)</f>
        <v>0</v>
      </c>
      <c r="V8" s="527" t="str">
        <f aca="false">IF(U8=0,"",COUNT($C8:$Q8)/'Bk 1 Input'!$S$1)</f>
        <v/>
      </c>
      <c r="X8" s="516"/>
      <c r="Y8" s="517"/>
      <c r="Z8" s="518"/>
      <c r="AB8" s="516"/>
      <c r="AC8" s="517"/>
      <c r="AD8" s="518"/>
    </row>
    <row r="9" customFormat="false" ht="18" hidden="false" customHeight="true" outlineLevel="0" collapsed="false">
      <c r="A9" s="470"/>
      <c r="B9" s="471" t="s">
        <v>182</v>
      </c>
      <c r="C9" s="533" t="str">
        <f aca="false">IF('Bk 5 Input'!C9="","",'Bk 5 Input'!C10*('Bk 1 Rslts'!I$4)/$R9)</f>
        <v/>
      </c>
      <c r="D9" s="500" t="str">
        <f aca="false">IF('Bk 5 Input'!D9="","",'Bk 5 Input'!D9*('Bk 1 Rslts'!J$4)/$R9)</f>
        <v/>
      </c>
      <c r="E9" s="111" t="str">
        <f aca="false">IF('Bk 5 Input'!E9="","",'Bk 5 Input'!E9*('Bk 1 Rslts'!K$4)/$R9)</f>
        <v/>
      </c>
      <c r="F9" s="111" t="str">
        <f aca="false">IF('Bk 5 Input'!F9="","",'Bk 5 Input'!F9*('Bk 1 Rslts'!L$4)/$R9)</f>
        <v/>
      </c>
      <c r="G9" s="111" t="str">
        <f aca="false">IF('Bk 5 Input'!G9="","",'Bk 5 Input'!G9*('Bk 1 Rslts'!M$4)/$R9)</f>
        <v/>
      </c>
      <c r="H9" s="111" t="str">
        <f aca="false">IF('Bk 5 Input'!H9="","",'Bk 5 Input'!H9*('Bk 1 Rslts'!N$4)/$R9)</f>
        <v/>
      </c>
      <c r="I9" s="111" t="str">
        <f aca="false">IF('Bk 5 Input'!I9="","",'Bk 5 Input'!I9*('Bk 1 Rslts'!O$4)/$R9)</f>
        <v/>
      </c>
      <c r="J9" s="111" t="str">
        <f aca="false">IF('Bk 5 Input'!J9="","",'Bk 5 Input'!J9*('Bk 1 Rslts'!P$4)/$R9)</f>
        <v/>
      </c>
      <c r="K9" s="111" t="str">
        <f aca="false">IF('Bk 5 Input'!K9="","",'Bk 5 Input'!K9*('Bk 1 Rslts'!Q$4)/$R9)</f>
        <v/>
      </c>
      <c r="L9" s="111" t="str">
        <f aca="false">IF('Bk 5 Input'!L9="","",'Bk 5 Input'!L9*('Bk 1 Rslts'!R$4)/$R9)</f>
        <v/>
      </c>
      <c r="M9" s="111" t="str">
        <f aca="false">IF('Bk 5 Input'!M9="","",'Bk 5 Input'!M9*('Bk 1 Rslts'!S$4)/$R9)</f>
        <v/>
      </c>
      <c r="N9" s="111" t="str">
        <f aca="false">IF('Bk 5 Input'!N9="","",'Bk 5 Input'!N9*('Bk 1 Rslts'!T$4)/$R9)</f>
        <v/>
      </c>
      <c r="O9" s="111" t="str">
        <f aca="false">IF('Bk 5 Input'!O9="","",'Bk 5 Input'!O9*('Bk 1 Rslts'!U$4)/$R9)</f>
        <v/>
      </c>
      <c r="P9" s="111" t="str">
        <f aca="false">IF('Bk 5 Input'!P9="","",'Bk 5 Input'!P9*('Bk 1 Rslts'!V$4)/$R9)</f>
        <v/>
      </c>
      <c r="Q9" s="112" t="str">
        <f aca="false">IF('Bk 5 Input'!Q9="","",'Bk 5 Input'!Q9*('Bk 1 Rslts'!W$4)/$R9)</f>
        <v/>
      </c>
      <c r="R9" s="115" t="n">
        <v>1</v>
      </c>
      <c r="S9" s="526" t="n">
        <f aca="false">SUM(C9:Q9)</f>
        <v>0</v>
      </c>
      <c r="T9" s="526" t="str">
        <f aca="false">'Bk 4 Rslts'!C$4</f>
        <v/>
      </c>
      <c r="U9" s="526" t="n">
        <f aca="false">IF(S9=0,0,T9-S9)</f>
        <v>0</v>
      </c>
      <c r="V9" s="527" t="str">
        <f aca="false">IF(U9=0,"",COUNT($C9:$Q9)/'Bk 1 Input'!$S$1)</f>
        <v/>
      </c>
      <c r="X9" s="516"/>
      <c r="Y9" s="517"/>
      <c r="Z9" s="518"/>
      <c r="AB9" s="516"/>
      <c r="AC9" s="517"/>
      <c r="AD9" s="518"/>
    </row>
    <row r="10" customFormat="false" ht="18" hidden="false" customHeight="true" outlineLevel="0" collapsed="false">
      <c r="A10" s="470"/>
      <c r="B10" s="471" t="s">
        <v>183</v>
      </c>
      <c r="C10" s="534" t="str">
        <f aca="false">IF('Bk 5 Input'!C10="","",'Bk 5 Input'!C10*('Bk 1 Rslts'!I$4)/$R10)</f>
        <v/>
      </c>
      <c r="D10" s="500" t="str">
        <f aca="false">IF('Bk 5 Input'!D10="","",'Bk 5 Input'!D10*('Bk 1 Rslts'!J$4)/$R10)</f>
        <v/>
      </c>
      <c r="E10" s="111" t="str">
        <f aca="false">IF('Bk 5 Input'!E10="","",'Bk 5 Input'!E10*('Bk 1 Rslts'!K$4)/$R10)</f>
        <v/>
      </c>
      <c r="F10" s="111" t="str">
        <f aca="false">IF('Bk 5 Input'!F10="","",'Bk 5 Input'!F10*('Bk 1 Rslts'!L$4)/$R10)</f>
        <v/>
      </c>
      <c r="G10" s="111" t="str">
        <f aca="false">IF('Bk 5 Input'!G10="","",'Bk 5 Input'!G10*('Bk 1 Rslts'!M$4)/$R10)</f>
        <v/>
      </c>
      <c r="H10" s="111" t="str">
        <f aca="false">IF('Bk 5 Input'!H10="","",'Bk 5 Input'!H10*('Bk 1 Rslts'!N$4)/$R10)</f>
        <v/>
      </c>
      <c r="I10" s="111" t="str">
        <f aca="false">IF('Bk 5 Input'!I10="","",'Bk 5 Input'!I10*('Bk 1 Rslts'!O$4)/$R10)</f>
        <v/>
      </c>
      <c r="J10" s="111" t="str">
        <f aca="false">IF('Bk 5 Input'!J10="","",'Bk 5 Input'!J10*('Bk 1 Rslts'!P$4)/$R10)</f>
        <v/>
      </c>
      <c r="K10" s="111" t="str">
        <f aca="false">IF('Bk 5 Input'!K10="","",'Bk 5 Input'!K10*('Bk 1 Rslts'!Q$4)/$R10)</f>
        <v/>
      </c>
      <c r="L10" s="111" t="str">
        <f aca="false">IF('Bk 5 Input'!L10="","",'Bk 5 Input'!L10*('Bk 1 Rslts'!R$4)/$R10)</f>
        <v/>
      </c>
      <c r="M10" s="111" t="str">
        <f aca="false">IF('Bk 5 Input'!M10="","",'Bk 5 Input'!M10*('Bk 1 Rslts'!S$4)/$R10)</f>
        <v/>
      </c>
      <c r="N10" s="111" t="str">
        <f aca="false">IF('Bk 5 Input'!N10="","",'Bk 5 Input'!N10*('Bk 1 Rslts'!T$4)/$R10)</f>
        <v/>
      </c>
      <c r="O10" s="111" t="str">
        <f aca="false">IF('Bk 5 Input'!O10="","",'Bk 5 Input'!O10*('Bk 1 Rslts'!U$4)/$R10)</f>
        <v/>
      </c>
      <c r="P10" s="111" t="str">
        <f aca="false">IF('Bk 5 Input'!P10="","",'Bk 5 Input'!P10*('Bk 1 Rslts'!V$4)/$R10)</f>
        <v/>
      </c>
      <c r="Q10" s="112" t="str">
        <f aca="false">IF('Bk 5 Input'!Q10="","",'Bk 5 Input'!Q10*('Bk 1 Rslts'!W$4)/$R10)</f>
        <v/>
      </c>
      <c r="R10" s="115" t="n">
        <v>1</v>
      </c>
      <c r="S10" s="526" t="n">
        <f aca="false">SUM(C10:Q10)</f>
        <v>0</v>
      </c>
      <c r="T10" s="526" t="str">
        <f aca="false">'Bk 4 Rslts'!C$4</f>
        <v/>
      </c>
      <c r="U10" s="526" t="n">
        <f aca="false">IF(S10=0,0,T10-S10)</f>
        <v>0</v>
      </c>
      <c r="V10" s="527" t="str">
        <f aca="false">IF(U10=0,"",COUNT($C10:$Q10)/'Bk 1 Input'!$S$1)</f>
        <v/>
      </c>
      <c r="X10" s="516"/>
      <c r="Y10" s="517"/>
      <c r="Z10" s="518"/>
      <c r="AB10" s="516"/>
      <c r="AC10" s="517"/>
      <c r="AD10" s="518"/>
    </row>
    <row r="11" customFormat="false" ht="18" hidden="false" customHeight="true" outlineLevel="0" collapsed="false">
      <c r="A11" s="470"/>
      <c r="B11" s="471" t="s">
        <v>184</v>
      </c>
      <c r="C11" s="533" t="str">
        <f aca="false">IF('Bk 5 Input'!C11="","",'Bk 5 Input'!C11*('Bk 1 Rslts'!I$4)/$R11)</f>
        <v/>
      </c>
      <c r="D11" s="500" t="str">
        <f aca="false">IF('Bk 5 Input'!D11="","",'Bk 5 Input'!D11*('Bk 1 Rslts'!J$4)/$R11)</f>
        <v/>
      </c>
      <c r="E11" s="111" t="str">
        <f aca="false">IF('Bk 5 Input'!E11="","",'Bk 5 Input'!E11*('Bk 1 Rslts'!K$4)/$R11)</f>
        <v/>
      </c>
      <c r="F11" s="111" t="str">
        <f aca="false">IF('Bk 5 Input'!F11="","",'Bk 5 Input'!F11*('Bk 1 Rslts'!L$4)/$R11)</f>
        <v/>
      </c>
      <c r="G11" s="111" t="str">
        <f aca="false">IF('Bk 5 Input'!G11="","",'Bk 5 Input'!G11*('Bk 1 Rslts'!M$4)/$R11)</f>
        <v/>
      </c>
      <c r="H11" s="111" t="str">
        <f aca="false">IF('Bk 5 Input'!H11="","",'Bk 5 Input'!H11*('Bk 1 Rslts'!N$4)/$R11)</f>
        <v/>
      </c>
      <c r="I11" s="111" t="str">
        <f aca="false">IF('Bk 5 Input'!I11="","",'Bk 5 Input'!I11*('Bk 1 Rslts'!O$4)/$R11)</f>
        <v/>
      </c>
      <c r="J11" s="111" t="str">
        <f aca="false">IF('Bk 5 Input'!J11="","",'Bk 5 Input'!J11*('Bk 1 Rslts'!P$4)/$R11)</f>
        <v/>
      </c>
      <c r="K11" s="111" t="str">
        <f aca="false">IF('Bk 5 Input'!K11="","",'Bk 5 Input'!K11*('Bk 1 Rslts'!Q$4)/$R11)</f>
        <v/>
      </c>
      <c r="L11" s="111" t="str">
        <f aca="false">IF('Bk 5 Input'!L11="","",'Bk 5 Input'!L11*('Bk 1 Rslts'!R$4)/$R11)</f>
        <v/>
      </c>
      <c r="M11" s="111" t="str">
        <f aca="false">IF('Bk 5 Input'!M11="","",'Bk 5 Input'!M11*('Bk 1 Rslts'!S$4)/$R11)</f>
        <v/>
      </c>
      <c r="N11" s="111" t="str">
        <f aca="false">IF('Bk 5 Input'!N11="","",'Bk 5 Input'!N11*('Bk 1 Rslts'!T$4)/$R11)</f>
        <v/>
      </c>
      <c r="O11" s="111" t="str">
        <f aca="false">IF('Bk 5 Input'!O11="","",'Bk 5 Input'!O11*('Bk 1 Rslts'!U$4)/$R11)</f>
        <v/>
      </c>
      <c r="P11" s="111" t="str">
        <f aca="false">IF('Bk 5 Input'!P11="","",'Bk 5 Input'!P11*('Bk 1 Rslts'!V$4)/$R11)</f>
        <v/>
      </c>
      <c r="Q11" s="112" t="str">
        <f aca="false">IF('Bk 5 Input'!Q11="","",'Bk 5 Input'!Q11*('Bk 1 Rslts'!W$4)/$R11)</f>
        <v/>
      </c>
      <c r="R11" s="115" t="n">
        <v>1</v>
      </c>
      <c r="S11" s="526" t="n">
        <f aca="false">SUM(C11:Q11)</f>
        <v>0</v>
      </c>
      <c r="T11" s="526" t="str">
        <f aca="false">'Bk 4 Rslts'!C$4</f>
        <v/>
      </c>
      <c r="U11" s="526" t="n">
        <f aca="false">IF(S11=0,0,T11-S11)</f>
        <v>0</v>
      </c>
      <c r="V11" s="527" t="str">
        <f aca="false">IF(U11=0,"",COUNT($C11:$Q11)/'Bk 1 Input'!$S$1)</f>
        <v/>
      </c>
      <c r="X11" s="516"/>
      <c r="Y11" s="517"/>
      <c r="Z11" s="518"/>
      <c r="AB11" s="516"/>
      <c r="AC11" s="517"/>
      <c r="AD11" s="518"/>
    </row>
    <row r="12" customFormat="false" ht="18" hidden="false" customHeight="true" outlineLevel="0" collapsed="false">
      <c r="A12" s="472"/>
      <c r="B12" s="473" t="s">
        <v>185</v>
      </c>
      <c r="C12" s="535" t="str">
        <f aca="false">IF('Bk 5 Input'!C12="","",'Bk 5 Input'!C12*('Bk 1 Rslts'!I$4)/$R12)</f>
        <v/>
      </c>
      <c r="D12" s="536" t="str">
        <f aca="false">IF('Bk 5 Input'!D12="","",'Bk 5 Input'!D12*('Bk 1 Rslts'!J$4)/$R12)</f>
        <v/>
      </c>
      <c r="E12" s="536" t="str">
        <f aca="false">IF('Bk 5 Input'!E12="","",'Bk 5 Input'!E12*('Bk 1 Rslts'!K$4)/$R12)</f>
        <v/>
      </c>
      <c r="F12" s="536" t="str">
        <f aca="false">IF('Bk 5 Input'!F12="","",'Bk 5 Input'!F12*('Bk 1 Rslts'!L$4)/$R12)</f>
        <v/>
      </c>
      <c r="G12" s="536" t="str">
        <f aca="false">IF('Bk 5 Input'!G12="","",'Bk 5 Input'!G12*('Bk 1 Rslts'!M$4)/$R12)</f>
        <v/>
      </c>
      <c r="H12" s="537" t="str">
        <f aca="false">IF('Bk 5 Input'!H12="","",'Bk 5 Input'!H12*('Bk 1 Rslts'!N$4)/$R12)</f>
        <v/>
      </c>
      <c r="I12" s="537" t="str">
        <f aca="false">IF('Bk 5 Input'!I12="","",'Bk 5 Input'!I12*('Bk 1 Rslts'!O$4)/$R12)</f>
        <v/>
      </c>
      <c r="J12" s="537" t="str">
        <f aca="false">IF('Bk 5 Input'!J12="","",'Bk 5 Input'!J12*('Bk 1 Rslts'!P$4)/$R12)</f>
        <v/>
      </c>
      <c r="K12" s="537" t="str">
        <f aca="false">IF('Bk 5 Input'!K12="","",'Bk 5 Input'!K12*('Bk 1 Rslts'!Q$4)/$R12)</f>
        <v/>
      </c>
      <c r="L12" s="537" t="str">
        <f aca="false">IF('Bk 5 Input'!L12="","",'Bk 5 Input'!L12*('Bk 1 Rslts'!R$4)/$R12)</f>
        <v/>
      </c>
      <c r="M12" s="537" t="str">
        <f aca="false">IF('Bk 5 Input'!M12="","",'Bk 5 Input'!M12*('Bk 1 Rslts'!S$4)/$R12)</f>
        <v/>
      </c>
      <c r="N12" s="537" t="str">
        <f aca="false">IF('Bk 5 Input'!N12="","",'Bk 5 Input'!N12*('Bk 1 Rslts'!T$4)/$R12)</f>
        <v/>
      </c>
      <c r="O12" s="537" t="str">
        <f aca="false">IF('Bk 5 Input'!O12="","",'Bk 5 Input'!O12*('Bk 1 Rslts'!U$4)/$R12)</f>
        <v/>
      </c>
      <c r="P12" s="537" t="str">
        <f aca="false">IF('Bk 5 Input'!P12="","",'Bk 5 Input'!P12*('Bk 1 Rslts'!V$4)/$R12)</f>
        <v/>
      </c>
      <c r="Q12" s="538" t="str">
        <f aca="false">IF('Bk 5 Input'!Q12="","",'Bk 5 Input'!Q12*('Bk 1 Rslts'!W$4)/$R12)</f>
        <v/>
      </c>
      <c r="R12" s="539" t="n">
        <v>1</v>
      </c>
      <c r="S12" s="540" t="n">
        <f aca="false">SUM(C12:Q12)</f>
        <v>0</v>
      </c>
      <c r="T12" s="540" t="str">
        <f aca="false">'Bk 4 Rslts'!C$4</f>
        <v/>
      </c>
      <c r="U12" s="540" t="n">
        <f aca="false">IF(S12=0,0,T12-S12)</f>
        <v>0</v>
      </c>
      <c r="V12" s="541" t="str">
        <f aca="false">IF(U12=0,"",COUNT($C12:$Q12)/'Bk 1 Input'!$S$1)</f>
        <v/>
      </c>
      <c r="X12" s="516"/>
      <c r="Y12" s="517"/>
      <c r="Z12" s="518"/>
      <c r="AB12" s="516"/>
      <c r="AC12" s="517"/>
      <c r="AD12" s="518"/>
    </row>
    <row r="13" customFormat="false" ht="18" hidden="false" customHeight="true" outlineLevel="0" collapsed="false">
      <c r="A13" s="470" t="s">
        <v>84</v>
      </c>
      <c r="B13" s="471" t="s">
        <v>177</v>
      </c>
      <c r="C13" s="519" t="str">
        <f aca="false">IF('Bk 5 Input'!C13="","",'Bk 5 Input'!C13*('Bk 1 Rslts'!I$4)/$R13)</f>
        <v/>
      </c>
      <c r="D13" s="500" t="str">
        <f aca="false">IF('Bk 5 Input'!D13="","",'Bk 5 Input'!D13*('Bk 1 Rslts'!J$4)/$R13)</f>
        <v/>
      </c>
      <c r="E13" s="111" t="str">
        <f aca="false">IF('Bk 5 Input'!E13="","",'Bk 5 Input'!E13*('Bk 1 Rslts'!K$4)/$R13)</f>
        <v/>
      </c>
      <c r="F13" s="111" t="str">
        <f aca="false">IF('Bk 5 Input'!F13="","",'Bk 5 Input'!F13*('Bk 1 Rslts'!L$4)/$R13)</f>
        <v/>
      </c>
      <c r="G13" s="111" t="str">
        <f aca="false">IF('Bk 5 Input'!G13="","",'Bk 5 Input'!G13*('Bk 1 Rslts'!M$4)/$R13)</f>
        <v/>
      </c>
      <c r="H13" s="111" t="str">
        <f aca="false">IF('Bk 5 Input'!H13="","",'Bk 5 Input'!H13*('Bk 1 Rslts'!N$4)/$R13)</f>
        <v/>
      </c>
      <c r="I13" s="111" t="str">
        <f aca="false">IF('Bk 5 Input'!I13="","",'Bk 5 Input'!I13*('Bk 1 Rslts'!O$4)/$R13)</f>
        <v/>
      </c>
      <c r="J13" s="111" t="str">
        <f aca="false">IF('Bk 5 Input'!J13="","",'Bk 5 Input'!J13*('Bk 1 Rslts'!P$4)/$R13)</f>
        <v/>
      </c>
      <c r="K13" s="111" t="str">
        <f aca="false">IF('Bk 5 Input'!K13="","",'Bk 5 Input'!K13*('Bk 1 Rslts'!Q$4)/$R13)</f>
        <v/>
      </c>
      <c r="L13" s="111" t="str">
        <f aca="false">IF('Bk 5 Input'!L13="","",'Bk 5 Input'!L13*('Bk 1 Rslts'!R$4)/$R13)</f>
        <v/>
      </c>
      <c r="M13" s="111" t="str">
        <f aca="false">IF('Bk 5 Input'!M13="","",'Bk 5 Input'!M13*('Bk 1 Rslts'!S$4)/$R13)</f>
        <v/>
      </c>
      <c r="N13" s="111" t="str">
        <f aca="false">IF('Bk 5 Input'!N13="","",'Bk 5 Input'!N13*('Bk 1 Rslts'!T$4)/$R13)</f>
        <v/>
      </c>
      <c r="O13" s="111" t="str">
        <f aca="false">IF('Bk 5 Input'!O13="","",'Bk 5 Input'!O13*('Bk 1 Rslts'!U$4)/$R13)</f>
        <v/>
      </c>
      <c r="P13" s="111" t="str">
        <f aca="false">IF('Bk 5 Input'!P13="","",'Bk 5 Input'!P13*('Bk 1 Rslts'!V$4)/$R13)</f>
        <v/>
      </c>
      <c r="Q13" s="112" t="str">
        <f aca="false">IF('Bk 5 Input'!Q13="","",'Bk 5 Input'!Q13*('Bk 1 Rslts'!W$4)/$R13)</f>
        <v/>
      </c>
      <c r="R13" s="542" t="n">
        <v>1</v>
      </c>
      <c r="S13" s="543" t="n">
        <f aca="false">SUM(C13:Q13)</f>
        <v>0</v>
      </c>
      <c r="T13" s="543" t="str">
        <f aca="false">'Bk 4 Rslts'!C$5</f>
        <v/>
      </c>
      <c r="U13" s="543" t="n">
        <f aca="false">IF(S13=0,0,T13-S13)</f>
        <v>0</v>
      </c>
      <c r="V13" s="544" t="str">
        <f aca="false">IF(U13=0,"",COUNT($C13:$Q13)/'Bk 1 Input'!$S$1)</f>
        <v/>
      </c>
      <c r="X13" s="523" t="str">
        <f aca="false">IF(SUM($U13:$U21)=0,"",IF(MAX($U13:$U17)=$U13,$B13,IF(MAX($U13:$U17)=$U14,$B14,IF(MAX($U13:$U17)=$U15,$B15,IF(MAX($U13:$U17)=$U16,$B16,IF(MAX($U13:$U17)=$U17,$B17,""))))))</f>
        <v/>
      </c>
      <c r="Y13" s="524" t="str">
        <f aca="false">IF(SUM($U13:$U21)=0,"",IF(MAX($U18:$U21)=$U18,$B18,IF(MAX($U18:$U21)=$U19,$B19,IF(MAX($U18:$U21)=$U20,$B20,IF(MAX($U18:$U21)=$U21,$B21,"")))))</f>
        <v/>
      </c>
      <c r="Z13" s="525" t="str">
        <f aca="false">IF(SUM($U13:$U21)=0,"Balanced",IF(MAX(X14:Y14)=X14,X13,Y13))</f>
        <v>Balanced</v>
      </c>
      <c r="AB13" s="523" t="str">
        <f aca="false">IF(SUM($V13:$V21)=0,"",IF(MAX($V13:$V17)=$V13,$B13,IF(MAX($V13:$V17)=$V14,$B14,IF(MAX($V13:$V17)=$V15,$B15,IF(MAX($V13:$V17)=$V16,$B16,IF(MAX($V13:$V17)=$V17,$B17,""))))))</f>
        <v/>
      </c>
      <c r="AC13" s="524" t="str">
        <f aca="false">IF(SUM($V13:$V21)=0,"",IF(MAX($V18:$V21)=$V18,$B18,IF(MAX($V18:$V21)=$V19,$B19,IF(MAX($V18:$V21)=$V20,$B20,IF(MAX($V18:$V21)=$V21,$B21,"")))))</f>
        <v/>
      </c>
      <c r="AD13" s="525" t="str">
        <f aca="false">IF(SUM($V13:$V21)=0,"Balanced",IF(MAX(AB15:AC15)=AB15,AB13,AC13))</f>
        <v>Balanced</v>
      </c>
    </row>
    <row r="14" customFormat="false" ht="18" hidden="false" customHeight="true" outlineLevel="0" collapsed="false">
      <c r="A14" s="470"/>
      <c r="B14" s="471" t="s">
        <v>178</v>
      </c>
      <c r="C14" s="519" t="str">
        <f aca="false">IF('Bk 5 Input'!C14="","",'Bk 5 Input'!C14*('Bk 1 Rslts'!I$4)/$R14)</f>
        <v/>
      </c>
      <c r="D14" s="500" t="str">
        <f aca="false">IF('Bk 5 Input'!D14="","",'Bk 5 Input'!D14*('Bk 1 Rslts'!J$4)/$R14)</f>
        <v/>
      </c>
      <c r="E14" s="111" t="str">
        <f aca="false">IF('Bk 5 Input'!E14="","",'Bk 5 Input'!E14*('Bk 1 Rslts'!K$4)/$R14)</f>
        <v/>
      </c>
      <c r="F14" s="111" t="str">
        <f aca="false">IF('Bk 5 Input'!F14="","",'Bk 5 Input'!F14*('Bk 1 Rslts'!L$4)/$R14)</f>
        <v/>
      </c>
      <c r="G14" s="111" t="str">
        <f aca="false">IF('Bk 5 Input'!G14="","",'Bk 5 Input'!G14*('Bk 1 Rslts'!M$4)/$R14)</f>
        <v/>
      </c>
      <c r="H14" s="111" t="str">
        <f aca="false">IF('Bk 5 Input'!H14="","",'Bk 5 Input'!H14*('Bk 1 Rslts'!N$4)/$R14)</f>
        <v/>
      </c>
      <c r="I14" s="111" t="str">
        <f aca="false">IF('Bk 5 Input'!I14="","",'Bk 5 Input'!I14*('Bk 1 Rslts'!O$4)/$R14)</f>
        <v/>
      </c>
      <c r="J14" s="111" t="str">
        <f aca="false">IF('Bk 5 Input'!J14="","",'Bk 5 Input'!J14*('Bk 1 Rslts'!P$4)/$R14)</f>
        <v/>
      </c>
      <c r="K14" s="111" t="str">
        <f aca="false">IF('Bk 5 Input'!K14="","",'Bk 5 Input'!K14*('Bk 1 Rslts'!Q$4)/$R14)</f>
        <v/>
      </c>
      <c r="L14" s="111" t="str">
        <f aca="false">IF('Bk 5 Input'!L14="","",'Bk 5 Input'!L14*('Bk 1 Rslts'!R$4)/$R14)</f>
        <v/>
      </c>
      <c r="M14" s="111" t="str">
        <f aca="false">IF('Bk 5 Input'!M14="","",'Bk 5 Input'!M14*('Bk 1 Rslts'!S$4)/$R14)</f>
        <v/>
      </c>
      <c r="N14" s="111" t="str">
        <f aca="false">IF('Bk 5 Input'!N14="","",'Bk 5 Input'!N14*('Bk 1 Rslts'!T$4)/$R14)</f>
        <v/>
      </c>
      <c r="O14" s="111" t="str">
        <f aca="false">IF('Bk 5 Input'!O14="","",'Bk 5 Input'!O14*('Bk 1 Rslts'!U$4)/$R14)</f>
        <v/>
      </c>
      <c r="P14" s="111" t="str">
        <f aca="false">IF('Bk 5 Input'!P14="","",'Bk 5 Input'!P14*('Bk 1 Rslts'!V$4)/$R14)</f>
        <v/>
      </c>
      <c r="Q14" s="112" t="str">
        <f aca="false">IF('Bk 5 Input'!Q14="","",'Bk 5 Input'!Q14*('Bk 1 Rslts'!W$4)/$R14)</f>
        <v/>
      </c>
      <c r="R14" s="115" t="n">
        <v>1</v>
      </c>
      <c r="S14" s="526" t="n">
        <f aca="false">SUM(C14:Q14)</f>
        <v>0</v>
      </c>
      <c r="T14" s="526" t="str">
        <f aca="false">'Bk 4 Rslts'!C$5</f>
        <v/>
      </c>
      <c r="U14" s="526" t="n">
        <f aca="false">IF(S14=0,0,T14-S14)</f>
        <v>0</v>
      </c>
      <c r="V14" s="527" t="str">
        <f aca="false">IF(U14=0,"",COUNT($C14:$Q14)/'Bk 1 Input'!$S$1)</f>
        <v/>
      </c>
      <c r="X14" s="528" t="str">
        <f aca="false">IF(SUM($U13:$U21)=0,"",MAX($U13:$U17))</f>
        <v/>
      </c>
      <c r="Y14" s="499" t="str">
        <f aca="false">IF(SUM($U13:$U21)=0,"",MAX($U18:$U21))</f>
        <v/>
      </c>
      <c r="Z14" s="529" t="str">
        <f aca="false">IF(Z13="Balanced","",IF(MAX(X14:Y14)=X14,X14,Y14))</f>
        <v/>
      </c>
      <c r="AB14" s="528" t="str">
        <f aca="false">IF(SUM($V13:$V21)=0,"",MAX($U13:$U17))</f>
        <v/>
      </c>
      <c r="AC14" s="499" t="str">
        <f aca="false">IF(SUM($V13:$V21)=0,"",MAX($U18:$U21))</f>
        <v/>
      </c>
      <c r="AD14" s="529" t="str">
        <f aca="false">IF(AD13="Balanced","",IF(MAX(AB15:AC15)=AB15,AB14,AC14))</f>
        <v/>
      </c>
    </row>
    <row r="15" customFormat="false" ht="18" hidden="false" customHeight="true" outlineLevel="0" collapsed="false">
      <c r="A15" s="470"/>
      <c r="B15" s="471" t="s">
        <v>179</v>
      </c>
      <c r="C15" s="115" t="str">
        <f aca="false">IF('Bk 5 Input'!C15="","",'Bk 5 Input'!C15*('Bk 1 Rslts'!I$4)/$R15)</f>
        <v/>
      </c>
      <c r="D15" s="111" t="str">
        <f aca="false">IF('Bk 5 Input'!D15="","",'Bk 5 Input'!D15*('Bk 1 Rslts'!J$4)/$R15)</f>
        <v/>
      </c>
      <c r="E15" s="111" t="str">
        <f aca="false">IF('Bk 5 Input'!E15="","",'Bk 5 Input'!E15*('Bk 1 Rslts'!K$4)/$R15)</f>
        <v/>
      </c>
      <c r="F15" s="111" t="str">
        <f aca="false">IF('Bk 5 Input'!F15="","",'Bk 5 Input'!F15*('Bk 1 Rslts'!L$4)/$R15)</f>
        <v/>
      </c>
      <c r="G15" s="111" t="str">
        <f aca="false">IF('Bk 5 Input'!G15="","",'Bk 5 Input'!G15*('Bk 1 Rslts'!M$4)/$R15)</f>
        <v/>
      </c>
      <c r="H15" s="111" t="str">
        <f aca="false">IF('Bk 5 Input'!H15="","",'Bk 5 Input'!H15*('Bk 1 Rslts'!N$4)/$R15)</f>
        <v/>
      </c>
      <c r="I15" s="111" t="str">
        <f aca="false">IF('Bk 5 Input'!I15="","",'Bk 5 Input'!I15*('Bk 1 Rslts'!O$4)/$R15)</f>
        <v/>
      </c>
      <c r="J15" s="111" t="str">
        <f aca="false">IF('Bk 5 Input'!J15="","",'Bk 5 Input'!J15*('Bk 1 Rslts'!P$4)/$R15)</f>
        <v/>
      </c>
      <c r="K15" s="111" t="str">
        <f aca="false">IF('Bk 5 Input'!K15="","",'Bk 5 Input'!K15*('Bk 1 Rslts'!Q$4)/$R15)</f>
        <v/>
      </c>
      <c r="L15" s="111" t="str">
        <f aca="false">IF('Bk 5 Input'!L15="","",'Bk 5 Input'!L15*('Bk 1 Rslts'!R$4)/$R15)</f>
        <v/>
      </c>
      <c r="M15" s="111" t="str">
        <f aca="false">IF('Bk 5 Input'!M15="","",'Bk 5 Input'!M15*('Bk 1 Rslts'!S$4)/$R15)</f>
        <v/>
      </c>
      <c r="N15" s="111" t="str">
        <f aca="false">IF('Bk 5 Input'!N15="","",'Bk 5 Input'!N15*('Bk 1 Rslts'!T$4)/$R15)</f>
        <v/>
      </c>
      <c r="O15" s="111" t="str">
        <f aca="false">IF('Bk 5 Input'!O15="","",'Bk 5 Input'!O15*('Bk 1 Rslts'!U$4)/$R15)</f>
        <v/>
      </c>
      <c r="P15" s="111" t="str">
        <f aca="false">IF('Bk 5 Input'!P15="","",'Bk 5 Input'!P15*('Bk 1 Rslts'!V$4)/$R15)</f>
        <v/>
      </c>
      <c r="Q15" s="112" t="str">
        <f aca="false">IF('Bk 5 Input'!Q15="","",'Bk 5 Input'!Q15*('Bk 1 Rslts'!W$4)/$R15)</f>
        <v/>
      </c>
      <c r="R15" s="115" t="n">
        <v>1</v>
      </c>
      <c r="S15" s="526" t="n">
        <f aca="false">SUM(C15:Q15)</f>
        <v>0</v>
      </c>
      <c r="T15" s="526" t="str">
        <f aca="false">'Bk 4 Rslts'!C$5</f>
        <v/>
      </c>
      <c r="U15" s="526" t="n">
        <f aca="false">IF(S15=0,0,T15-S15)</f>
        <v>0</v>
      </c>
      <c r="V15" s="527" t="str">
        <f aca="false">IF(U15=0,"",COUNT($C15:$Q15)/'Bk 1 Input'!$S$1)</f>
        <v/>
      </c>
      <c r="X15" s="530" t="str">
        <f aca="false">IF(SUM($U13:$U21)=0,"",IF(MAX($U13:$U17)=$U13,$V13,IF(MAX($U13:$U17)=$U14,$V14,IF(MAX($U13:$U17)=$U15,$V15,IF(MAX($U13:$U17)=$U16,$V16,IF(MAX($U13:$U17)=$U17,$V17,""))))))</f>
        <v/>
      </c>
      <c r="Y15" s="531" t="str">
        <f aca="false">IF(SUM($U13:$U21)=0,"",IF(MAX($U18:$U21)=$U18,$V18,IF(MAX($U18:$U21)=$U19,$V19,IF(MAX($U18:$U21)=$U20,$V20,IF(MAX($U18:$U21)=$U21,$V21,"")))))</f>
        <v/>
      </c>
      <c r="Z15" s="532" t="str">
        <f aca="false">IF(Z13="Balanced","",IF(MAX(X14:Y14)=X14,X15,Y15))</f>
        <v/>
      </c>
      <c r="AB15" s="530" t="str">
        <f aca="false">IF(SUM($V13:$V21)=0,"",IF(MAX($V13:$V17)=$V13,$V13,IF(MAX($V13:$V17)=$V14,$V14,IF(MAX($V13:$V17)=$V15,$V15,IF(MAX($V13:$V17)=$V16,$V16,IF(MAX($V13:$V17)=$V17,$V17,""))))))</f>
        <v/>
      </c>
      <c r="AC15" s="531" t="str">
        <f aca="false">IF(SUM($V13:$V21)=0,"",IF(MAX($V18:$V21)=$V18,$V18,IF(MAX($V18:$V21)=$V19,$V19,IF(MAX($V18:$V21)=$V20,$V20,IF(MAX($V18:$V21)=$V21,$V21,"")))))</f>
        <v/>
      </c>
      <c r="AD15" s="532" t="str">
        <f aca="false">IF(AD13="Balanced","",IF(MAX(AB15:AC15)=AB15,AB15,AC15))</f>
        <v/>
      </c>
    </row>
    <row r="16" customFormat="false" ht="18" hidden="false" customHeight="true" outlineLevel="0" collapsed="false">
      <c r="A16" s="470"/>
      <c r="B16" s="471" t="s">
        <v>180</v>
      </c>
      <c r="C16" s="115" t="str">
        <f aca="false">IF('Bk 5 Input'!C16="","",'Bk 5 Input'!C16*('Bk 1 Rslts'!I$4)/$R16)</f>
        <v/>
      </c>
      <c r="D16" s="111" t="str">
        <f aca="false">IF('Bk 5 Input'!D16="","",'Bk 5 Input'!D16*('Bk 1 Rslts'!J$4)/$R16)</f>
        <v/>
      </c>
      <c r="E16" s="111" t="str">
        <f aca="false">IF('Bk 5 Input'!E16="","",'Bk 5 Input'!E16*('Bk 1 Rslts'!K$4)/$R16)</f>
        <v/>
      </c>
      <c r="F16" s="111" t="str">
        <f aca="false">IF('Bk 5 Input'!F16="","",'Bk 5 Input'!F16*('Bk 1 Rslts'!L$4)/$R16)</f>
        <v/>
      </c>
      <c r="G16" s="111" t="str">
        <f aca="false">IF('Bk 5 Input'!G16="","",'Bk 5 Input'!G16*('Bk 1 Rslts'!M$4)/$R16)</f>
        <v/>
      </c>
      <c r="H16" s="111" t="str">
        <f aca="false">IF('Bk 5 Input'!H16="","",'Bk 5 Input'!H16*('Bk 1 Rslts'!N$4)/$R16)</f>
        <v/>
      </c>
      <c r="I16" s="111" t="str">
        <f aca="false">IF('Bk 5 Input'!I16="","",'Bk 5 Input'!I16*('Bk 1 Rslts'!O$4)/$R16)</f>
        <v/>
      </c>
      <c r="J16" s="111" t="str">
        <f aca="false">IF('Bk 5 Input'!J16="","",'Bk 5 Input'!J16*('Bk 1 Rslts'!P$4)/$R16)</f>
        <v/>
      </c>
      <c r="K16" s="111" t="str">
        <f aca="false">IF('Bk 5 Input'!K16="","",'Bk 5 Input'!K16*('Bk 1 Rslts'!Q$4)/$R16)</f>
        <v/>
      </c>
      <c r="L16" s="111" t="str">
        <f aca="false">IF('Bk 5 Input'!L16="","",'Bk 5 Input'!L16*('Bk 1 Rslts'!R$4)/$R16)</f>
        <v/>
      </c>
      <c r="M16" s="111" t="str">
        <f aca="false">IF('Bk 5 Input'!M16="","",'Bk 5 Input'!M16*('Bk 1 Rslts'!S$4)/$R16)</f>
        <v/>
      </c>
      <c r="N16" s="111" t="str">
        <f aca="false">IF('Bk 5 Input'!N16="","",'Bk 5 Input'!N16*('Bk 1 Rslts'!T$4)/$R16)</f>
        <v/>
      </c>
      <c r="O16" s="111" t="str">
        <f aca="false">IF('Bk 5 Input'!O16="","",'Bk 5 Input'!O16*('Bk 1 Rslts'!U$4)/$R16)</f>
        <v/>
      </c>
      <c r="P16" s="111" t="str">
        <f aca="false">IF('Bk 5 Input'!P16="","",'Bk 5 Input'!P16*('Bk 1 Rslts'!V$4)/$R16)</f>
        <v/>
      </c>
      <c r="Q16" s="112" t="str">
        <f aca="false">IF('Bk 5 Input'!Q16="","",'Bk 5 Input'!Q16*('Bk 1 Rslts'!W$4)/$R16)</f>
        <v/>
      </c>
      <c r="R16" s="115" t="n">
        <v>1</v>
      </c>
      <c r="S16" s="526" t="n">
        <f aca="false">SUM(C16:Q16)</f>
        <v>0</v>
      </c>
      <c r="T16" s="526" t="str">
        <f aca="false">'Bk 4 Rslts'!C$5</f>
        <v/>
      </c>
      <c r="U16" s="526" t="n">
        <f aca="false">IF(S16=0,0,T16-S16)</f>
        <v>0</v>
      </c>
      <c r="V16" s="527" t="str">
        <f aca="false">IF(U16=0,"",COUNT($C16:$Q16)/'Bk 1 Input'!$S$1)</f>
        <v/>
      </c>
      <c r="X16" s="516"/>
      <c r="Y16" s="517"/>
      <c r="Z16" s="518"/>
      <c r="AB16" s="516"/>
      <c r="AC16" s="517"/>
      <c r="AD16" s="518"/>
    </row>
    <row r="17" customFormat="false" ht="18" hidden="false" customHeight="true" outlineLevel="0" collapsed="false">
      <c r="A17" s="470"/>
      <c r="B17" s="471" t="s">
        <v>181</v>
      </c>
      <c r="C17" s="115" t="str">
        <f aca="false">IF('Bk 5 Input'!C17="","",'Bk 5 Input'!C17*('Bk 1 Rslts'!I$4)/$R17)</f>
        <v/>
      </c>
      <c r="D17" s="111" t="str">
        <f aca="false">IF('Bk 5 Input'!D17="","",'Bk 5 Input'!D17*('Bk 1 Rslts'!J$4)/$R17)</f>
        <v/>
      </c>
      <c r="E17" s="111" t="str">
        <f aca="false">IF('Bk 5 Input'!E17="","",'Bk 5 Input'!E17*('Bk 1 Rslts'!K$4)/$R17)</f>
        <v/>
      </c>
      <c r="F17" s="111" t="str">
        <f aca="false">IF('Bk 5 Input'!F17="","",'Bk 5 Input'!F17*('Bk 1 Rslts'!L$4)/$R17)</f>
        <v/>
      </c>
      <c r="G17" s="111" t="str">
        <f aca="false">IF('Bk 5 Input'!G17="","",'Bk 5 Input'!G17*('Bk 1 Rslts'!M$4)/$R17)</f>
        <v/>
      </c>
      <c r="H17" s="111" t="str">
        <f aca="false">IF('Bk 5 Input'!H17="","",'Bk 5 Input'!H17*('Bk 1 Rslts'!N$4)/$R17)</f>
        <v/>
      </c>
      <c r="I17" s="111" t="str">
        <f aca="false">IF('Bk 5 Input'!I17="","",'Bk 5 Input'!I17*('Bk 1 Rslts'!O$4)/$R17)</f>
        <v/>
      </c>
      <c r="J17" s="111" t="str">
        <f aca="false">IF('Bk 5 Input'!J17="","",'Bk 5 Input'!J17*('Bk 1 Rslts'!P$4)/$R17)</f>
        <v/>
      </c>
      <c r="K17" s="111" t="str">
        <f aca="false">IF('Bk 5 Input'!K17="","",'Bk 5 Input'!K17*('Bk 1 Rslts'!Q$4)/$R17)</f>
        <v/>
      </c>
      <c r="L17" s="111" t="str">
        <f aca="false">IF('Bk 5 Input'!L17="","",'Bk 5 Input'!L17*('Bk 1 Rslts'!R$4)/$R17)</f>
        <v/>
      </c>
      <c r="M17" s="111" t="str">
        <f aca="false">IF('Bk 5 Input'!M17="","",'Bk 5 Input'!M17*('Bk 1 Rslts'!S$4)/$R17)</f>
        <v/>
      </c>
      <c r="N17" s="111" t="str">
        <f aca="false">IF('Bk 5 Input'!N17="","",'Bk 5 Input'!N17*('Bk 1 Rslts'!T$4)/$R17)</f>
        <v/>
      </c>
      <c r="O17" s="111" t="str">
        <f aca="false">IF('Bk 5 Input'!O17="","",'Bk 5 Input'!O17*('Bk 1 Rslts'!U$4)/$R17)</f>
        <v/>
      </c>
      <c r="P17" s="111" t="str">
        <f aca="false">IF('Bk 5 Input'!P17="","",'Bk 5 Input'!P17*('Bk 1 Rslts'!V$4)/$R17)</f>
        <v/>
      </c>
      <c r="Q17" s="112" t="str">
        <f aca="false">IF('Bk 5 Input'!Q17="","",'Bk 5 Input'!Q17*('Bk 1 Rslts'!W$4)/$R17)</f>
        <v/>
      </c>
      <c r="R17" s="115" t="n">
        <v>1</v>
      </c>
      <c r="S17" s="526" t="n">
        <f aca="false">SUM(C17:Q17)</f>
        <v>0</v>
      </c>
      <c r="T17" s="526" t="str">
        <f aca="false">'Bk 4 Rslts'!C$5</f>
        <v/>
      </c>
      <c r="U17" s="526" t="n">
        <f aca="false">IF(S17=0,0,T17-S17)</f>
        <v>0</v>
      </c>
      <c r="V17" s="527" t="str">
        <f aca="false">IF(U17=0,"",COUNT($C17:$Q17)/'Bk 1 Input'!$S$1)</f>
        <v/>
      </c>
      <c r="X17" s="516"/>
      <c r="Y17" s="517"/>
      <c r="Z17" s="518"/>
      <c r="AB17" s="516"/>
      <c r="AC17" s="517"/>
      <c r="AD17" s="518"/>
    </row>
    <row r="18" customFormat="false" ht="18" hidden="false" customHeight="true" outlineLevel="0" collapsed="false">
      <c r="A18" s="470"/>
      <c r="B18" s="471" t="s">
        <v>182</v>
      </c>
      <c r="C18" s="115" t="str">
        <f aca="false">IF('Bk 5 Input'!C18="","",'Bk 5 Input'!C18*('Bk 1 Rslts'!I$4)/$R18)</f>
        <v/>
      </c>
      <c r="D18" s="111" t="str">
        <f aca="false">IF('Bk 5 Input'!D18="","",'Bk 5 Input'!D18*('Bk 1 Rslts'!J$4)/$R18)</f>
        <v/>
      </c>
      <c r="E18" s="111" t="str">
        <f aca="false">IF('Bk 5 Input'!E18="","",'Bk 5 Input'!E18*('Bk 1 Rslts'!K$4)/$R18)</f>
        <v/>
      </c>
      <c r="F18" s="111" t="str">
        <f aca="false">IF('Bk 5 Input'!F18="","",'Bk 5 Input'!F18*('Bk 1 Rslts'!L$4)/$R18)</f>
        <v/>
      </c>
      <c r="G18" s="111" t="str">
        <f aca="false">IF('Bk 5 Input'!G18="","",'Bk 5 Input'!G18*('Bk 1 Rslts'!M$4)/$R18)</f>
        <v/>
      </c>
      <c r="H18" s="111" t="str">
        <f aca="false">IF('Bk 5 Input'!H18="","",'Bk 5 Input'!H18*('Bk 1 Rslts'!N$4)/$R18)</f>
        <v/>
      </c>
      <c r="I18" s="111" t="str">
        <f aca="false">IF('Bk 5 Input'!I18="","",'Bk 5 Input'!I18*('Bk 1 Rslts'!O$4)/$R18)</f>
        <v/>
      </c>
      <c r="J18" s="111" t="str">
        <f aca="false">IF('Bk 5 Input'!J18="","",'Bk 5 Input'!J18*('Bk 1 Rslts'!P$4)/$R18)</f>
        <v/>
      </c>
      <c r="K18" s="111" t="str">
        <f aca="false">IF('Bk 5 Input'!K18="","",'Bk 5 Input'!K18*('Bk 1 Rslts'!Q$4)/$R18)</f>
        <v/>
      </c>
      <c r="L18" s="111" t="str">
        <f aca="false">IF('Bk 5 Input'!L18="","",'Bk 5 Input'!L18*('Bk 1 Rslts'!R$4)/$R18)</f>
        <v/>
      </c>
      <c r="M18" s="111" t="str">
        <f aca="false">IF('Bk 5 Input'!M18="","",'Bk 5 Input'!M18*('Bk 1 Rslts'!S$4)/$R18)</f>
        <v/>
      </c>
      <c r="N18" s="111" t="str">
        <f aca="false">IF('Bk 5 Input'!N18="","",'Bk 5 Input'!N18*('Bk 1 Rslts'!T$4)/$R18)</f>
        <v/>
      </c>
      <c r="O18" s="111" t="str">
        <f aca="false">IF('Bk 5 Input'!O18="","",'Bk 5 Input'!O18*('Bk 1 Rslts'!U$4)/$R18)</f>
        <v/>
      </c>
      <c r="P18" s="111" t="str">
        <f aca="false">IF('Bk 5 Input'!P18="","",'Bk 5 Input'!P18*('Bk 1 Rslts'!V$4)/$R18)</f>
        <v/>
      </c>
      <c r="Q18" s="112" t="str">
        <f aca="false">IF('Bk 5 Input'!Q18="","",'Bk 5 Input'!Q18*('Bk 1 Rslts'!W$4)/$R18)</f>
        <v/>
      </c>
      <c r="R18" s="115" t="n">
        <v>1</v>
      </c>
      <c r="S18" s="526" t="n">
        <f aca="false">SUM(C18:Q18)</f>
        <v>0</v>
      </c>
      <c r="T18" s="526" t="str">
        <f aca="false">'Bk 4 Rslts'!C$5</f>
        <v/>
      </c>
      <c r="U18" s="526" t="n">
        <f aca="false">IF(S18=0,0,T18-S18)</f>
        <v>0</v>
      </c>
      <c r="V18" s="527" t="str">
        <f aca="false">IF(U18=0,"",COUNT($C18:$Q18)/'Bk 1 Input'!$S$1)</f>
        <v/>
      </c>
      <c r="X18" s="516"/>
      <c r="Y18" s="517"/>
      <c r="Z18" s="518"/>
      <c r="AB18" s="516"/>
      <c r="AC18" s="517"/>
      <c r="AD18" s="518"/>
    </row>
    <row r="19" customFormat="false" ht="18" hidden="false" customHeight="true" outlineLevel="0" collapsed="false">
      <c r="A19" s="470"/>
      <c r="B19" s="471" t="s">
        <v>183</v>
      </c>
      <c r="C19" s="115" t="str">
        <f aca="false">IF('Bk 5 Input'!C19="","",'Bk 5 Input'!C19*('Bk 1 Rslts'!I$4)/$R19)</f>
        <v/>
      </c>
      <c r="D19" s="111" t="str">
        <f aca="false">IF('Bk 5 Input'!D19="","",'Bk 5 Input'!D19*('Bk 1 Rslts'!J$4)/$R19)</f>
        <v/>
      </c>
      <c r="E19" s="111" t="str">
        <f aca="false">IF('Bk 5 Input'!E19="","",'Bk 5 Input'!E19*('Bk 1 Rslts'!K$4)/$R19)</f>
        <v/>
      </c>
      <c r="F19" s="111" t="str">
        <f aca="false">IF('Bk 5 Input'!F19="","",'Bk 5 Input'!F19*('Bk 1 Rslts'!L$4)/$R19)</f>
        <v/>
      </c>
      <c r="G19" s="111" t="str">
        <f aca="false">IF('Bk 5 Input'!G19="","",'Bk 5 Input'!G19*('Bk 1 Rslts'!M$4)/$R19)</f>
        <v/>
      </c>
      <c r="H19" s="111" t="str">
        <f aca="false">IF('Bk 5 Input'!H19="","",'Bk 5 Input'!H19*('Bk 1 Rslts'!N$4)/$R19)</f>
        <v/>
      </c>
      <c r="I19" s="111" t="str">
        <f aca="false">IF('Bk 5 Input'!I19="","",'Bk 5 Input'!I19*('Bk 1 Rslts'!O$4)/$R19)</f>
        <v/>
      </c>
      <c r="J19" s="111" t="str">
        <f aca="false">IF('Bk 5 Input'!J19="","",'Bk 5 Input'!J19*('Bk 1 Rslts'!P$4)/$R19)</f>
        <v/>
      </c>
      <c r="K19" s="111" t="str">
        <f aca="false">IF('Bk 5 Input'!K19="","",'Bk 5 Input'!K19*('Bk 1 Rslts'!Q$4)/$R19)</f>
        <v/>
      </c>
      <c r="L19" s="111" t="str">
        <f aca="false">IF('Bk 5 Input'!L19="","",'Bk 5 Input'!L19*('Bk 1 Rslts'!R$4)/$R19)</f>
        <v/>
      </c>
      <c r="M19" s="111" t="str">
        <f aca="false">IF('Bk 5 Input'!M19="","",'Bk 5 Input'!M19*('Bk 1 Rslts'!S$4)/$R19)</f>
        <v/>
      </c>
      <c r="N19" s="111" t="str">
        <f aca="false">IF('Bk 5 Input'!N19="","",'Bk 5 Input'!N19*('Bk 1 Rslts'!T$4)/$R19)</f>
        <v/>
      </c>
      <c r="O19" s="111" t="str">
        <f aca="false">IF('Bk 5 Input'!O19="","",'Bk 5 Input'!O19*('Bk 1 Rslts'!U$4)/$R19)</f>
        <v/>
      </c>
      <c r="P19" s="111" t="str">
        <f aca="false">IF('Bk 5 Input'!P19="","",'Bk 5 Input'!P19*('Bk 1 Rslts'!V$4)/$R19)</f>
        <v/>
      </c>
      <c r="Q19" s="112" t="str">
        <f aca="false">IF('Bk 5 Input'!Q19="","",'Bk 5 Input'!Q19*('Bk 1 Rslts'!W$4)/$R19)</f>
        <v/>
      </c>
      <c r="R19" s="115" t="n">
        <v>1</v>
      </c>
      <c r="S19" s="526" t="n">
        <f aca="false">SUM(C19:Q19)</f>
        <v>0</v>
      </c>
      <c r="T19" s="526" t="str">
        <f aca="false">'Bk 4 Rslts'!C$5</f>
        <v/>
      </c>
      <c r="U19" s="526" t="n">
        <f aca="false">IF(S19=0,0,T19-S19)</f>
        <v>0</v>
      </c>
      <c r="V19" s="527" t="str">
        <f aca="false">IF(U19=0,"",COUNT($C19:$Q19)/'Bk 1 Input'!$S$1)</f>
        <v/>
      </c>
      <c r="X19" s="516"/>
      <c r="Y19" s="517"/>
      <c r="Z19" s="518"/>
      <c r="AB19" s="516"/>
      <c r="AC19" s="517"/>
      <c r="AD19" s="518"/>
    </row>
    <row r="20" customFormat="false" ht="18" hidden="false" customHeight="true" outlineLevel="0" collapsed="false">
      <c r="A20" s="470"/>
      <c r="B20" s="471" t="s">
        <v>184</v>
      </c>
      <c r="C20" s="115" t="str">
        <f aca="false">IF('Bk 5 Input'!C20="","",'Bk 5 Input'!C20*('Bk 1 Rslts'!I$4)/$R20)</f>
        <v/>
      </c>
      <c r="D20" s="111" t="str">
        <f aca="false">IF('Bk 5 Input'!D20="","",'Bk 5 Input'!D20*('Bk 1 Rslts'!J$4)/$R20)</f>
        <v/>
      </c>
      <c r="E20" s="111" t="str">
        <f aca="false">IF('Bk 5 Input'!E20="","",'Bk 5 Input'!E20*('Bk 1 Rslts'!K$4)/$R20)</f>
        <v/>
      </c>
      <c r="F20" s="111" t="str">
        <f aca="false">IF('Bk 5 Input'!F20="","",'Bk 5 Input'!F20*('Bk 1 Rslts'!L$4)/$R20)</f>
        <v/>
      </c>
      <c r="G20" s="111" t="str">
        <f aca="false">IF('Bk 5 Input'!G20="","",'Bk 5 Input'!G20*('Bk 1 Rslts'!M$4)/$R20)</f>
        <v/>
      </c>
      <c r="H20" s="111" t="str">
        <f aca="false">IF('Bk 5 Input'!H20="","",'Bk 5 Input'!H20*('Bk 1 Rslts'!N$4)/$R20)</f>
        <v/>
      </c>
      <c r="I20" s="111" t="str">
        <f aca="false">IF('Bk 5 Input'!I20="","",'Bk 5 Input'!I20*('Bk 1 Rslts'!O$4)/$R20)</f>
        <v/>
      </c>
      <c r="J20" s="111" t="str">
        <f aca="false">IF('Bk 5 Input'!J20="","",'Bk 5 Input'!J20*('Bk 1 Rslts'!P$4)/$R20)</f>
        <v/>
      </c>
      <c r="K20" s="111" t="str">
        <f aca="false">IF('Bk 5 Input'!K20="","",'Bk 5 Input'!K20*('Bk 1 Rslts'!Q$4)/$R20)</f>
        <v/>
      </c>
      <c r="L20" s="111" t="str">
        <f aca="false">IF('Bk 5 Input'!L20="","",'Bk 5 Input'!L20*('Bk 1 Rslts'!R$4)/$R20)</f>
        <v/>
      </c>
      <c r="M20" s="111" t="str">
        <f aca="false">IF('Bk 5 Input'!M20="","",'Bk 5 Input'!M20*('Bk 1 Rslts'!S$4)/$R20)</f>
        <v/>
      </c>
      <c r="N20" s="111" t="str">
        <f aca="false">IF('Bk 5 Input'!N20="","",'Bk 5 Input'!N20*('Bk 1 Rslts'!T$4)/$R20)</f>
        <v/>
      </c>
      <c r="O20" s="111" t="str">
        <f aca="false">IF('Bk 5 Input'!O20="","",'Bk 5 Input'!O20*('Bk 1 Rslts'!U$4)/$R20)</f>
        <v/>
      </c>
      <c r="P20" s="111" t="str">
        <f aca="false">IF('Bk 5 Input'!P20="","",'Bk 5 Input'!P20*('Bk 1 Rslts'!V$4)/$R20)</f>
        <v/>
      </c>
      <c r="Q20" s="112" t="str">
        <f aca="false">IF('Bk 5 Input'!Q20="","",'Bk 5 Input'!Q20*('Bk 1 Rslts'!W$4)/$R20)</f>
        <v/>
      </c>
      <c r="R20" s="115" t="n">
        <v>1</v>
      </c>
      <c r="S20" s="526" t="n">
        <f aca="false">SUM(C20:Q20)</f>
        <v>0</v>
      </c>
      <c r="T20" s="526" t="str">
        <f aca="false">'Bk 4 Rslts'!C$5</f>
        <v/>
      </c>
      <c r="U20" s="526" t="n">
        <f aca="false">IF(S20=0,0,T20-S20)</f>
        <v>0</v>
      </c>
      <c r="V20" s="527" t="str">
        <f aca="false">IF(U20=0,"",COUNT($C20:$Q20)/'Bk 1 Input'!$S$1)</f>
        <v/>
      </c>
      <c r="X20" s="516"/>
      <c r="Y20" s="517"/>
      <c r="Z20" s="518"/>
      <c r="AB20" s="516"/>
      <c r="AC20" s="517"/>
      <c r="AD20" s="518"/>
    </row>
    <row r="21" customFormat="false" ht="18" hidden="false" customHeight="true" outlineLevel="0" collapsed="false">
      <c r="A21" s="472"/>
      <c r="B21" s="473" t="s">
        <v>185</v>
      </c>
      <c r="C21" s="535" t="str">
        <f aca="false">IF('Bk 5 Input'!C21="","",'Bk 5 Input'!C21*('Bk 1 Rslts'!I$4)/$R21)</f>
        <v/>
      </c>
      <c r="D21" s="536" t="str">
        <f aca="false">IF('Bk 5 Input'!D21="","",'Bk 5 Input'!D21*('Bk 1 Rslts'!J$4)/$R21)</f>
        <v/>
      </c>
      <c r="E21" s="536" t="str">
        <f aca="false">IF('Bk 5 Input'!E21="","",'Bk 5 Input'!E21*('Bk 1 Rslts'!K$4)/$R21)</f>
        <v/>
      </c>
      <c r="F21" s="536" t="str">
        <f aca="false">IF('Bk 5 Input'!F21="","",'Bk 5 Input'!F21*('Bk 1 Rslts'!L$4)/$R21)</f>
        <v/>
      </c>
      <c r="G21" s="536" t="str">
        <f aca="false">IF('Bk 5 Input'!G21="","",'Bk 5 Input'!G21*('Bk 1 Rslts'!M$4)/$R21)</f>
        <v/>
      </c>
      <c r="H21" s="537" t="str">
        <f aca="false">IF('Bk 5 Input'!H21="","",'Bk 5 Input'!H21*('Bk 1 Rslts'!N$4)/$R21)</f>
        <v/>
      </c>
      <c r="I21" s="537" t="str">
        <f aca="false">IF('Bk 5 Input'!I21="","",'Bk 5 Input'!I21*('Bk 1 Rslts'!O$4)/$R21)</f>
        <v/>
      </c>
      <c r="J21" s="537" t="str">
        <f aca="false">IF('Bk 5 Input'!J21="","",'Bk 5 Input'!J21*('Bk 1 Rslts'!P$4)/$R21)</f>
        <v/>
      </c>
      <c r="K21" s="537" t="str">
        <f aca="false">IF('Bk 5 Input'!K21="","",'Bk 5 Input'!K21*('Bk 1 Rslts'!Q$4)/$R21)</f>
        <v/>
      </c>
      <c r="L21" s="537" t="str">
        <f aca="false">IF('Bk 5 Input'!L21="","",'Bk 5 Input'!L21*('Bk 1 Rslts'!R$4)/$R21)</f>
        <v/>
      </c>
      <c r="M21" s="537" t="str">
        <f aca="false">IF('Bk 5 Input'!M21="","",'Bk 5 Input'!M21*('Bk 1 Rslts'!S$4)/$R21)</f>
        <v/>
      </c>
      <c r="N21" s="537" t="str">
        <f aca="false">IF('Bk 5 Input'!N21="","",'Bk 5 Input'!N21*('Bk 1 Rslts'!T$4)/$R21)</f>
        <v/>
      </c>
      <c r="O21" s="537" t="str">
        <f aca="false">IF('Bk 5 Input'!O21="","",'Bk 5 Input'!O21*('Bk 1 Rslts'!U$4)/$R21)</f>
        <v/>
      </c>
      <c r="P21" s="537" t="str">
        <f aca="false">IF('Bk 5 Input'!P21="","",'Bk 5 Input'!P21*('Bk 1 Rslts'!V$4)/$R21)</f>
        <v/>
      </c>
      <c r="Q21" s="538" t="str">
        <f aca="false">IF('Bk 5 Input'!Q21="","",'Bk 5 Input'!Q21*('Bk 1 Rslts'!W$4)/$R21)</f>
        <v/>
      </c>
      <c r="R21" s="545" t="n">
        <v>1</v>
      </c>
      <c r="S21" s="546" t="n">
        <f aca="false">SUM(C21:Q21)</f>
        <v>0</v>
      </c>
      <c r="T21" s="546" t="str">
        <f aca="false">'Bk 4 Rslts'!C$5</f>
        <v/>
      </c>
      <c r="U21" s="546" t="n">
        <f aca="false">IF(S21=0,0,T21-S21)</f>
        <v>0</v>
      </c>
      <c r="V21" s="547" t="str">
        <f aca="false">IF(U21=0,"",COUNT($C21:$Q21)/'Bk 1 Input'!$S$1)</f>
        <v/>
      </c>
      <c r="X21" s="516"/>
      <c r="Y21" s="517"/>
      <c r="Z21" s="518"/>
      <c r="AB21" s="516"/>
      <c r="AC21" s="517"/>
      <c r="AD21" s="518"/>
    </row>
    <row r="22" customFormat="false" ht="18" hidden="false" customHeight="true" outlineLevel="0" collapsed="false">
      <c r="A22" s="470" t="s">
        <v>85</v>
      </c>
      <c r="B22" s="471" t="s">
        <v>177</v>
      </c>
      <c r="C22" s="115" t="str">
        <f aca="false">IF('Bk 5 Input'!C22="","",'Bk 5 Input'!C22*('Bk 1 Rslts'!I$4)/$R22)</f>
        <v/>
      </c>
      <c r="D22" s="111" t="str">
        <f aca="false">IF('Bk 5 Input'!D22="","",'Bk 5 Input'!D22*('Bk 1 Rslts'!J$4)/$R22)</f>
        <v/>
      </c>
      <c r="E22" s="111" t="str">
        <f aca="false">IF('Bk 5 Input'!E22="","",'Bk 5 Input'!E22*('Bk 1 Rslts'!K$4)/$R22)</f>
        <v/>
      </c>
      <c r="F22" s="111" t="str">
        <f aca="false">IF('Bk 5 Input'!F22="","",'Bk 5 Input'!F22*('Bk 1 Rslts'!L$4)/$R22)</f>
        <v/>
      </c>
      <c r="G22" s="111" t="str">
        <f aca="false">IF('Bk 5 Input'!G22="","",'Bk 5 Input'!G22*('Bk 1 Rslts'!M$4)/$R22)</f>
        <v/>
      </c>
      <c r="H22" s="111" t="str">
        <f aca="false">IF('Bk 5 Input'!H22="","",'Bk 5 Input'!H22*('Bk 1 Rslts'!N$4)/$R22)</f>
        <v/>
      </c>
      <c r="I22" s="111" t="str">
        <f aca="false">IF('Bk 5 Input'!I22="","",'Bk 5 Input'!I22*('Bk 1 Rslts'!O$4)/$R22)</f>
        <v/>
      </c>
      <c r="J22" s="111" t="str">
        <f aca="false">IF('Bk 5 Input'!J22="","",'Bk 5 Input'!J22*('Bk 1 Rslts'!P$4)/$R22)</f>
        <v/>
      </c>
      <c r="K22" s="111" t="str">
        <f aca="false">IF('Bk 5 Input'!K22="","",'Bk 5 Input'!K22*('Bk 1 Rslts'!Q$4)/$R22)</f>
        <v/>
      </c>
      <c r="L22" s="111" t="str">
        <f aca="false">IF('Bk 5 Input'!L22="","",'Bk 5 Input'!L22*('Bk 1 Rslts'!R$4)/$R22)</f>
        <v/>
      </c>
      <c r="M22" s="111" t="str">
        <f aca="false">IF('Bk 5 Input'!M22="","",'Bk 5 Input'!M22*('Bk 1 Rslts'!S$4)/$R22)</f>
        <v/>
      </c>
      <c r="N22" s="111" t="str">
        <f aca="false">IF('Bk 5 Input'!N22="","",'Bk 5 Input'!N22*('Bk 1 Rslts'!T$4)/$R22)</f>
        <v/>
      </c>
      <c r="O22" s="111" t="str">
        <f aca="false">IF('Bk 5 Input'!O22="","",'Bk 5 Input'!O22*('Bk 1 Rslts'!U$4)/$R22)</f>
        <v/>
      </c>
      <c r="P22" s="111" t="str">
        <f aca="false">IF('Bk 5 Input'!P22="","",'Bk 5 Input'!P22*('Bk 1 Rslts'!V$4)/$R22)</f>
        <v/>
      </c>
      <c r="Q22" s="112" t="str">
        <f aca="false">IF('Bk 5 Input'!Q22="","",'Bk 5 Input'!Q22*('Bk 1 Rslts'!W$4)/$R22)</f>
        <v/>
      </c>
      <c r="R22" s="548" t="n">
        <v>1</v>
      </c>
      <c r="S22" s="549" t="n">
        <f aca="false">SUM(C22:Q22)</f>
        <v>0</v>
      </c>
      <c r="T22" s="549" t="str">
        <f aca="false">'Bk 4 Rslts'!C$6</f>
        <v/>
      </c>
      <c r="U22" s="549" t="n">
        <f aca="false">IF(S22=0,0,T22-S22)</f>
        <v>0</v>
      </c>
      <c r="V22" s="550" t="str">
        <f aca="false">IF(U22=0,"",COUNT($C22:$Q22)/'Bk 1 Input'!$S$1)</f>
        <v/>
      </c>
      <c r="X22" s="523" t="str">
        <f aca="false">IF(SUM($U22:$U30)=0,"",IF(MAX($U22:$U26)=$U22,$B22,IF(MAX($U22:$U26)=$U23,$B23,IF(MAX($U22:$U26)=$U24,$B24,IF(MAX($U22:$U26)=$U25,$B25,IF(MAX($U22:$U26)=$U26,$B26,""))))))</f>
        <v/>
      </c>
      <c r="Y22" s="524" t="str">
        <f aca="false">IF(SUM($U22:$U30)=0,"",IF(MAX($U27:$U30)=$U27,$B27,IF(MAX($U27:$U30)=$U28,$B28,IF(MAX($U27:$U30)=$U29,$B29,IF(MAX($U27:$U30)=$U30,$B30,"")))))</f>
        <v/>
      </c>
      <c r="Z22" s="525" t="str">
        <f aca="false">IF(SUM($U22:$U30)=0,"Balanced",IF(MAX(X23:Y23)=X23,X22,Y22))</f>
        <v>Balanced</v>
      </c>
      <c r="AB22" s="523" t="str">
        <f aca="false">IF(SUM($V22:$V30)=0,"",IF(MAX($V22:$V26)=$V22,$B22,IF(MAX($V22:$V26)=$V23,$B23,IF(MAX($V22:$V26)=$V24,$B24,IF(MAX($V22:$V26)=$V25,$B25,IF(MAX($V22:$V26)=$V26,$B26,""))))))</f>
        <v/>
      </c>
      <c r="AC22" s="524" t="str">
        <f aca="false">IF(SUM($V22:$V30)=0,"",IF(MAX($V27:$V30)=$V27,$B27,IF(MAX($V27:$V30)=$V28,$B28,IF(MAX($V27:$V30)=$V29,$B29,IF(MAX($V27:$V30)=$V30,$B30,"")))))</f>
        <v/>
      </c>
      <c r="AD22" s="525" t="str">
        <f aca="false">IF(SUM($V22:$V30)=0,"Balanced",IF(MAX(AB24:AC24)=AB24,AB22,AC22))</f>
        <v>Balanced</v>
      </c>
    </row>
    <row r="23" customFormat="false" ht="18" hidden="false" customHeight="true" outlineLevel="0" collapsed="false">
      <c r="A23" s="470"/>
      <c r="B23" s="471" t="s">
        <v>178</v>
      </c>
      <c r="C23" s="519" t="str">
        <f aca="false">IF('Bk 5 Input'!C23="","",'Bk 5 Input'!C23*('Bk 1 Rslts'!I$4)/$R23)</f>
        <v/>
      </c>
      <c r="D23" s="500" t="str">
        <f aca="false">IF('Bk 5 Input'!D23="","",'Bk 5 Input'!D23*('Bk 1 Rslts'!J$4)/$R23)</f>
        <v/>
      </c>
      <c r="E23" s="111" t="str">
        <f aca="false">IF('Bk 5 Input'!E23="","",'Bk 5 Input'!E23*('Bk 1 Rslts'!K$4)/$R23)</f>
        <v/>
      </c>
      <c r="F23" s="111" t="str">
        <f aca="false">IF('Bk 5 Input'!F23="","",'Bk 5 Input'!F23*('Bk 1 Rslts'!L$4)/$R23)</f>
        <v/>
      </c>
      <c r="G23" s="111" t="str">
        <f aca="false">IF('Bk 5 Input'!G23="","",'Bk 5 Input'!G23*('Bk 1 Rslts'!M$4)/$R23)</f>
        <v/>
      </c>
      <c r="H23" s="111" t="str">
        <f aca="false">IF('Bk 5 Input'!H23="","",'Bk 5 Input'!H23*('Bk 1 Rslts'!N$4)/$R23)</f>
        <v/>
      </c>
      <c r="I23" s="111" t="str">
        <f aca="false">IF('Bk 5 Input'!I23="","",'Bk 5 Input'!I23*('Bk 1 Rslts'!O$4)/$R23)</f>
        <v/>
      </c>
      <c r="J23" s="111" t="str">
        <f aca="false">IF('Bk 5 Input'!J23="","",'Bk 5 Input'!J23*('Bk 1 Rslts'!P$4)/$R23)</f>
        <v/>
      </c>
      <c r="K23" s="111" t="str">
        <f aca="false">IF('Bk 5 Input'!K23="","",'Bk 5 Input'!K23*('Bk 1 Rslts'!Q$4)/$R23)</f>
        <v/>
      </c>
      <c r="L23" s="111" t="str">
        <f aca="false">IF('Bk 5 Input'!L23="","",'Bk 5 Input'!L23*('Bk 1 Rslts'!R$4)/$R23)</f>
        <v/>
      </c>
      <c r="M23" s="111" t="str">
        <f aca="false">IF('Bk 5 Input'!M23="","",'Bk 5 Input'!M23*('Bk 1 Rslts'!S$4)/$R23)</f>
        <v/>
      </c>
      <c r="N23" s="111" t="str">
        <f aca="false">IF('Bk 5 Input'!N23="","",'Bk 5 Input'!N23*('Bk 1 Rslts'!T$4)/$R23)</f>
        <v/>
      </c>
      <c r="O23" s="111" t="str">
        <f aca="false">IF('Bk 5 Input'!O23="","",'Bk 5 Input'!O23*('Bk 1 Rslts'!U$4)/$R23)</f>
        <v/>
      </c>
      <c r="P23" s="111" t="str">
        <f aca="false">IF('Bk 5 Input'!P23="","",'Bk 5 Input'!P23*('Bk 1 Rslts'!V$4)/$R23)</f>
        <v/>
      </c>
      <c r="Q23" s="112" t="str">
        <f aca="false">IF('Bk 5 Input'!Q23="","",'Bk 5 Input'!Q23*('Bk 1 Rslts'!W$4)/$R23)</f>
        <v/>
      </c>
      <c r="R23" s="115" t="n">
        <v>1</v>
      </c>
      <c r="S23" s="526" t="n">
        <f aca="false">SUM(C23:Q23)</f>
        <v>0</v>
      </c>
      <c r="T23" s="526" t="str">
        <f aca="false">'Bk 4 Rslts'!C$6</f>
        <v/>
      </c>
      <c r="U23" s="526" t="n">
        <f aca="false">IF(S23=0,0,T23-S23)</f>
        <v>0</v>
      </c>
      <c r="V23" s="527" t="str">
        <f aca="false">IF(U23=0,"",COUNT($C23:$Q23)/'Bk 1 Input'!$S$1)</f>
        <v/>
      </c>
      <c r="X23" s="528" t="str">
        <f aca="false">IF(SUM($U22:$U30)=0,"",MAX($U22:$U26))</f>
        <v/>
      </c>
      <c r="Y23" s="499" t="str">
        <f aca="false">IF(SUM($U22:$U30)=0,"",MAX($U27:$U30))</f>
        <v/>
      </c>
      <c r="Z23" s="529" t="str">
        <f aca="false">IF(Z22="Balanced","",IF(MAX(X23:Y23)=X23,X23,Y23))</f>
        <v/>
      </c>
      <c r="AB23" s="528" t="str">
        <f aca="false">IF(SUM($V22:$V30)=0,"",MAX($U22:$U26))</f>
        <v/>
      </c>
      <c r="AC23" s="499" t="str">
        <f aca="false">IF(SUM($V22:$V30)=0,"",MAX($U27:$U30))</f>
        <v/>
      </c>
      <c r="AD23" s="529" t="str">
        <f aca="false">IF(AD22="Balanced","",IF(MAX(AB24:AC24)=AB24,AB23,AC23))</f>
        <v/>
      </c>
    </row>
    <row r="24" customFormat="false" ht="18" hidden="false" customHeight="true" outlineLevel="0" collapsed="false">
      <c r="A24" s="470"/>
      <c r="B24" s="471" t="s">
        <v>179</v>
      </c>
      <c r="C24" s="115" t="str">
        <f aca="false">IF('Bk 5 Input'!C24="","",'Bk 5 Input'!C24*('Bk 1 Rslts'!I$4)/$R24)</f>
        <v/>
      </c>
      <c r="D24" s="111" t="str">
        <f aca="false">IF('Bk 5 Input'!D24="","",'Bk 5 Input'!D24*('Bk 1 Rslts'!J$4)/$R24)</f>
        <v/>
      </c>
      <c r="E24" s="111" t="str">
        <f aca="false">IF('Bk 5 Input'!E24="","",'Bk 5 Input'!E24*('Bk 1 Rslts'!K$4)/$R24)</f>
        <v/>
      </c>
      <c r="F24" s="111" t="str">
        <f aca="false">IF('Bk 5 Input'!F24="","",'Bk 5 Input'!F24*('Bk 1 Rslts'!L$4)/$R24)</f>
        <v/>
      </c>
      <c r="G24" s="111" t="str">
        <f aca="false">IF('Bk 5 Input'!G24="","",'Bk 5 Input'!G24*('Bk 1 Rslts'!M$4)/$R24)</f>
        <v/>
      </c>
      <c r="H24" s="111" t="str">
        <f aca="false">IF('Bk 5 Input'!H24="","",'Bk 5 Input'!H24*('Bk 1 Rslts'!N$4)/$R24)</f>
        <v/>
      </c>
      <c r="I24" s="111" t="str">
        <f aca="false">IF('Bk 5 Input'!I24="","",'Bk 5 Input'!I24*('Bk 1 Rslts'!O$4)/$R24)</f>
        <v/>
      </c>
      <c r="J24" s="111" t="str">
        <f aca="false">IF('Bk 5 Input'!J24="","",'Bk 5 Input'!J24*('Bk 1 Rslts'!P$4)/$R24)</f>
        <v/>
      </c>
      <c r="K24" s="111" t="str">
        <f aca="false">IF('Bk 5 Input'!K24="","",'Bk 5 Input'!K24*('Bk 1 Rslts'!Q$4)/$R24)</f>
        <v/>
      </c>
      <c r="L24" s="111" t="str">
        <f aca="false">IF('Bk 5 Input'!L24="","",'Bk 5 Input'!L24*('Bk 1 Rslts'!R$4)/$R24)</f>
        <v/>
      </c>
      <c r="M24" s="111" t="str">
        <f aca="false">IF('Bk 5 Input'!M24="","",'Bk 5 Input'!M24*('Bk 1 Rslts'!S$4)/$R24)</f>
        <v/>
      </c>
      <c r="N24" s="111" t="str">
        <f aca="false">IF('Bk 5 Input'!N24="","",'Bk 5 Input'!N24*('Bk 1 Rslts'!T$4)/$R24)</f>
        <v/>
      </c>
      <c r="O24" s="111" t="str">
        <f aca="false">IF('Bk 5 Input'!O24="","",'Bk 5 Input'!O24*('Bk 1 Rslts'!U$4)/$R24)</f>
        <v/>
      </c>
      <c r="P24" s="111" t="str">
        <f aca="false">IF('Bk 5 Input'!P24="","",'Bk 5 Input'!P24*('Bk 1 Rslts'!V$4)/$R24)</f>
        <v/>
      </c>
      <c r="Q24" s="112" t="str">
        <f aca="false">IF('Bk 5 Input'!Q24="","",'Bk 5 Input'!Q24*('Bk 1 Rslts'!W$4)/$R24)</f>
        <v/>
      </c>
      <c r="R24" s="115" t="n">
        <v>1</v>
      </c>
      <c r="S24" s="526" t="n">
        <f aca="false">SUM(C24:Q24)</f>
        <v>0</v>
      </c>
      <c r="T24" s="526" t="str">
        <f aca="false">'Bk 4 Rslts'!C$6</f>
        <v/>
      </c>
      <c r="U24" s="526" t="n">
        <f aca="false">IF(S24=0,0,T24-S24)</f>
        <v>0</v>
      </c>
      <c r="V24" s="527" t="str">
        <f aca="false">IF(U24=0,"",COUNT($C24:$Q24)/'Bk 1 Input'!$S$1)</f>
        <v/>
      </c>
      <c r="X24" s="530" t="str">
        <f aca="false">IF(SUM($U22:$U30)=0,"",IF(MAX($U22:$U26)=$U22,$V22,IF(MAX($U22:$U26)=$U23,$V23,IF(MAX($U22:$U26)=$U24,$V24,IF(MAX($U22:$U26)=$U25,$V25,IF(MAX($U22:$U26)=$U26,$V26,""))))))</f>
        <v/>
      </c>
      <c r="Y24" s="531" t="str">
        <f aca="false">IF(SUM($U22:$U30)=0,"",IF(MAX($U27:$U30)=$U27,$V27,IF(MAX($U27:$U30)=$U28,$V28,IF(MAX($U27:$U30)=$U29,$V29,IF(MAX($U27:$U30)=$U30,$V30,"")))))</f>
        <v/>
      </c>
      <c r="Z24" s="532" t="str">
        <f aca="false">IF(Z22="Balanced","",IF(MAX(X23:Y23)=X23,X24,Y24))</f>
        <v/>
      </c>
      <c r="AB24" s="530" t="str">
        <f aca="false">IF(SUM($V22:$V30)=0,"",IF(MAX($V22:$V26)=$V22,$V22,IF(MAX($V22:$V26)=$V23,$V23,IF(MAX($V22:$V26)=$V24,$V24,IF(MAX($V22:$V26)=$V25,$V25,IF(MAX($V22:$V26)=$V26,$V26,""))))))</f>
        <v/>
      </c>
      <c r="AC24" s="531" t="str">
        <f aca="false">IF(SUM($V22:$V30)=0,"",IF(MAX($V27:$V30)=$V27,$V27,IF(MAX($V27:$V30)=$V28,$V28,IF(MAX($V27:$V30)=$V29,$V29,IF(MAX($V27:$V30)=$V30,$V30,"")))))</f>
        <v/>
      </c>
      <c r="AD24" s="532" t="str">
        <f aca="false">IF(AD22="Balanced","",IF(MAX(AB24:AC24)=AB24,AB24,AC24))</f>
        <v/>
      </c>
    </row>
    <row r="25" customFormat="false" ht="18" hidden="false" customHeight="true" outlineLevel="0" collapsed="false">
      <c r="A25" s="470"/>
      <c r="B25" s="471" t="s">
        <v>180</v>
      </c>
      <c r="C25" s="115" t="str">
        <f aca="false">IF('Bk 5 Input'!C25="","",'Bk 5 Input'!C25*('Bk 1 Rslts'!I$4)/$R25)</f>
        <v/>
      </c>
      <c r="D25" s="111" t="str">
        <f aca="false">IF('Bk 5 Input'!D25="","",'Bk 5 Input'!D25*('Bk 1 Rslts'!J$4)/$R25)</f>
        <v/>
      </c>
      <c r="E25" s="111" t="str">
        <f aca="false">IF('Bk 5 Input'!E25="","",'Bk 5 Input'!E25*('Bk 1 Rslts'!K$4)/$R25)</f>
        <v/>
      </c>
      <c r="F25" s="111" t="str">
        <f aca="false">IF('Bk 5 Input'!F25="","",'Bk 5 Input'!F25*('Bk 1 Rslts'!L$4)/$R25)</f>
        <v/>
      </c>
      <c r="G25" s="111" t="str">
        <f aca="false">IF('Bk 5 Input'!G25="","",'Bk 5 Input'!G25*('Bk 1 Rslts'!M$4)/$R25)</f>
        <v/>
      </c>
      <c r="H25" s="111" t="str">
        <f aca="false">IF('Bk 5 Input'!H25="","",'Bk 5 Input'!H25*('Bk 1 Rslts'!N$4)/$R25)</f>
        <v/>
      </c>
      <c r="I25" s="111" t="str">
        <f aca="false">IF('Bk 5 Input'!I25="","",'Bk 5 Input'!I25*('Bk 1 Rslts'!O$4)/$R25)</f>
        <v/>
      </c>
      <c r="J25" s="111" t="str">
        <f aca="false">IF('Bk 5 Input'!J25="","",'Bk 5 Input'!J25*('Bk 1 Rslts'!P$4)/$R25)</f>
        <v/>
      </c>
      <c r="K25" s="111" t="str">
        <f aca="false">IF('Bk 5 Input'!K25="","",'Bk 5 Input'!K25*('Bk 1 Rslts'!Q$4)/$R25)</f>
        <v/>
      </c>
      <c r="L25" s="111" t="str">
        <f aca="false">IF('Bk 5 Input'!L25="","",'Bk 5 Input'!L25*('Bk 1 Rslts'!R$4)/$R25)</f>
        <v/>
      </c>
      <c r="M25" s="111" t="str">
        <f aca="false">IF('Bk 5 Input'!M25="","",'Bk 5 Input'!M25*('Bk 1 Rslts'!S$4)/$R25)</f>
        <v/>
      </c>
      <c r="N25" s="111" t="str">
        <f aca="false">IF('Bk 5 Input'!N25="","",'Bk 5 Input'!N25*('Bk 1 Rslts'!T$4)/$R25)</f>
        <v/>
      </c>
      <c r="O25" s="111" t="str">
        <f aca="false">IF('Bk 5 Input'!O25="","",'Bk 5 Input'!O25*('Bk 1 Rslts'!U$4)/$R25)</f>
        <v/>
      </c>
      <c r="P25" s="111" t="str">
        <f aca="false">IF('Bk 5 Input'!P25="","",'Bk 5 Input'!P25*('Bk 1 Rslts'!V$4)/$R25)</f>
        <v/>
      </c>
      <c r="Q25" s="112" t="str">
        <f aca="false">IF('Bk 5 Input'!Q25="","",'Bk 5 Input'!Q25*('Bk 1 Rslts'!W$4)/$R25)</f>
        <v/>
      </c>
      <c r="R25" s="115" t="n">
        <v>1</v>
      </c>
      <c r="S25" s="526" t="n">
        <f aca="false">SUM(C25:Q25)</f>
        <v>0</v>
      </c>
      <c r="T25" s="526" t="str">
        <f aca="false">'Bk 4 Rslts'!C$6</f>
        <v/>
      </c>
      <c r="U25" s="526" t="n">
        <f aca="false">IF(S25=0,0,T25-S25)</f>
        <v>0</v>
      </c>
      <c r="V25" s="527" t="str">
        <f aca="false">IF(U25=0,"",COUNT($C25:$Q25)/'Bk 1 Input'!$S$1)</f>
        <v/>
      </c>
      <c r="X25" s="516"/>
      <c r="Y25" s="517"/>
      <c r="Z25" s="518"/>
      <c r="AB25" s="516"/>
      <c r="AC25" s="517"/>
      <c r="AD25" s="518"/>
    </row>
    <row r="26" customFormat="false" ht="18" hidden="false" customHeight="true" outlineLevel="0" collapsed="false">
      <c r="A26" s="470"/>
      <c r="B26" s="471" t="s">
        <v>181</v>
      </c>
      <c r="C26" s="115" t="str">
        <f aca="false">IF('Bk 5 Input'!C26="","",'Bk 5 Input'!C26*('Bk 1 Rslts'!I$4)/$R26)</f>
        <v/>
      </c>
      <c r="D26" s="111" t="str">
        <f aca="false">IF('Bk 5 Input'!D26="","",'Bk 5 Input'!D26*('Bk 1 Rslts'!J$4)/$R26)</f>
        <v/>
      </c>
      <c r="E26" s="111" t="str">
        <f aca="false">IF('Bk 5 Input'!E26="","",'Bk 5 Input'!E26*('Bk 1 Rslts'!K$4)/$R26)</f>
        <v/>
      </c>
      <c r="F26" s="111" t="str">
        <f aca="false">IF('Bk 5 Input'!F26="","",'Bk 5 Input'!F26*('Bk 1 Rslts'!L$4)/$R26)</f>
        <v/>
      </c>
      <c r="G26" s="111" t="str">
        <f aca="false">IF('Bk 5 Input'!G26="","",'Bk 5 Input'!G26*('Bk 1 Rslts'!M$4)/$R26)</f>
        <v/>
      </c>
      <c r="H26" s="111" t="str">
        <f aca="false">IF('Bk 5 Input'!H26="","",'Bk 5 Input'!H26*('Bk 1 Rslts'!N$4)/$R26)</f>
        <v/>
      </c>
      <c r="I26" s="111" t="str">
        <f aca="false">IF('Bk 5 Input'!I26="","",'Bk 5 Input'!I26*('Bk 1 Rslts'!O$4)/$R26)</f>
        <v/>
      </c>
      <c r="J26" s="111" t="str">
        <f aca="false">IF('Bk 5 Input'!J26="","",'Bk 5 Input'!J26*('Bk 1 Rslts'!P$4)/$R26)</f>
        <v/>
      </c>
      <c r="K26" s="111" t="str">
        <f aca="false">IF('Bk 5 Input'!K26="","",'Bk 5 Input'!K26*('Bk 1 Rslts'!Q$4)/$R26)</f>
        <v/>
      </c>
      <c r="L26" s="111" t="str">
        <f aca="false">IF('Bk 5 Input'!L26="","",'Bk 5 Input'!L26*('Bk 1 Rslts'!R$4)/$R26)</f>
        <v/>
      </c>
      <c r="M26" s="111" t="str">
        <f aca="false">IF('Bk 5 Input'!M26="","",'Bk 5 Input'!M26*('Bk 1 Rslts'!S$4)/$R26)</f>
        <v/>
      </c>
      <c r="N26" s="111" t="str">
        <f aca="false">IF('Bk 5 Input'!N26="","",'Bk 5 Input'!N26*('Bk 1 Rslts'!T$4)/$R26)</f>
        <v/>
      </c>
      <c r="O26" s="111" t="str">
        <f aca="false">IF('Bk 5 Input'!O26="","",'Bk 5 Input'!O26*('Bk 1 Rslts'!U$4)/$R26)</f>
        <v/>
      </c>
      <c r="P26" s="111" t="str">
        <f aca="false">IF('Bk 5 Input'!P26="","",'Bk 5 Input'!P26*('Bk 1 Rslts'!V$4)/$R26)</f>
        <v/>
      </c>
      <c r="Q26" s="112" t="str">
        <f aca="false">IF('Bk 5 Input'!Q26="","",'Bk 5 Input'!Q26*('Bk 1 Rslts'!W$4)/$R26)</f>
        <v/>
      </c>
      <c r="R26" s="115" t="n">
        <v>1</v>
      </c>
      <c r="S26" s="526" t="n">
        <f aca="false">SUM(C26:Q26)</f>
        <v>0</v>
      </c>
      <c r="T26" s="526" t="str">
        <f aca="false">'Bk 4 Rslts'!C$6</f>
        <v/>
      </c>
      <c r="U26" s="526" t="n">
        <f aca="false">IF(S26=0,0,T26-S26)</f>
        <v>0</v>
      </c>
      <c r="V26" s="527" t="str">
        <f aca="false">IF(U26=0,"",COUNT($C26:$Q26)/'Bk 1 Input'!$S$1)</f>
        <v/>
      </c>
      <c r="X26" s="516"/>
      <c r="Y26" s="517"/>
      <c r="Z26" s="518"/>
      <c r="AB26" s="516"/>
      <c r="AC26" s="517"/>
      <c r="AD26" s="518"/>
    </row>
    <row r="27" customFormat="false" ht="18" hidden="false" customHeight="true" outlineLevel="0" collapsed="false">
      <c r="A27" s="470"/>
      <c r="B27" s="471" t="s">
        <v>182</v>
      </c>
      <c r="C27" s="115" t="str">
        <f aca="false">IF('Bk 5 Input'!C27="","",'Bk 5 Input'!C27*('Bk 1 Rslts'!I$4)/$R27)</f>
        <v/>
      </c>
      <c r="D27" s="111" t="str">
        <f aca="false">IF('Bk 5 Input'!D27="","",'Bk 5 Input'!D27*('Bk 1 Rslts'!J$4)/$R27)</f>
        <v/>
      </c>
      <c r="E27" s="111" t="str">
        <f aca="false">IF('Bk 5 Input'!E27="","",'Bk 5 Input'!E27*('Bk 1 Rslts'!K$4)/$R27)</f>
        <v/>
      </c>
      <c r="F27" s="111" t="str">
        <f aca="false">IF('Bk 5 Input'!F27="","",'Bk 5 Input'!F27*('Bk 1 Rslts'!L$4)/$R27)</f>
        <v/>
      </c>
      <c r="G27" s="111" t="str">
        <f aca="false">IF('Bk 5 Input'!G27="","",'Bk 5 Input'!G27*('Bk 1 Rslts'!M$4)/$R27)</f>
        <v/>
      </c>
      <c r="H27" s="111" t="str">
        <f aca="false">IF('Bk 5 Input'!H27="","",'Bk 5 Input'!H27*('Bk 1 Rslts'!N$4)/$R27)</f>
        <v/>
      </c>
      <c r="I27" s="111" t="str">
        <f aca="false">IF('Bk 5 Input'!I27="","",'Bk 5 Input'!I27*('Bk 1 Rslts'!O$4)/$R27)</f>
        <v/>
      </c>
      <c r="J27" s="111" t="str">
        <f aca="false">IF('Bk 5 Input'!J27="","",'Bk 5 Input'!J27*('Bk 1 Rslts'!P$4)/$R27)</f>
        <v/>
      </c>
      <c r="K27" s="111" t="str">
        <f aca="false">IF('Bk 5 Input'!K27="","",'Bk 5 Input'!K27*('Bk 1 Rslts'!Q$4)/$R27)</f>
        <v/>
      </c>
      <c r="L27" s="111" t="str">
        <f aca="false">IF('Bk 5 Input'!L27="","",'Bk 5 Input'!L27*('Bk 1 Rslts'!R$4)/$R27)</f>
        <v/>
      </c>
      <c r="M27" s="111" t="str">
        <f aca="false">IF('Bk 5 Input'!M27="","",'Bk 5 Input'!M27*('Bk 1 Rslts'!S$4)/$R27)</f>
        <v/>
      </c>
      <c r="N27" s="111" t="str">
        <f aca="false">IF('Bk 5 Input'!N27="","",'Bk 5 Input'!N27*('Bk 1 Rslts'!T$4)/$R27)</f>
        <v/>
      </c>
      <c r="O27" s="111" t="str">
        <f aca="false">IF('Bk 5 Input'!O27="","",'Bk 5 Input'!O27*('Bk 1 Rslts'!U$4)/$R27)</f>
        <v/>
      </c>
      <c r="P27" s="111" t="str">
        <f aca="false">IF('Bk 5 Input'!P27="","",'Bk 5 Input'!P27*('Bk 1 Rslts'!V$4)/$R27)</f>
        <v/>
      </c>
      <c r="Q27" s="112" t="str">
        <f aca="false">IF('Bk 5 Input'!Q27="","",'Bk 5 Input'!Q27*('Bk 1 Rslts'!W$4)/$R27)</f>
        <v/>
      </c>
      <c r="R27" s="115" t="n">
        <v>1</v>
      </c>
      <c r="S27" s="526" t="n">
        <f aca="false">SUM(C27:Q27)</f>
        <v>0</v>
      </c>
      <c r="T27" s="526" t="str">
        <f aca="false">'Bk 4 Rslts'!C$6</f>
        <v/>
      </c>
      <c r="U27" s="526" t="n">
        <f aca="false">IF(S27=0,0,T27-S27)</f>
        <v>0</v>
      </c>
      <c r="V27" s="527" t="str">
        <f aca="false">IF(U27=0,"",COUNT($C27:$Q27)/'Bk 1 Input'!$S$1)</f>
        <v/>
      </c>
      <c r="X27" s="516"/>
      <c r="Y27" s="517"/>
      <c r="Z27" s="518"/>
      <c r="AB27" s="516"/>
      <c r="AC27" s="517"/>
      <c r="AD27" s="518"/>
    </row>
    <row r="28" customFormat="false" ht="18" hidden="false" customHeight="true" outlineLevel="0" collapsed="false">
      <c r="A28" s="470"/>
      <c r="B28" s="471" t="s">
        <v>183</v>
      </c>
      <c r="C28" s="115" t="str">
        <f aca="false">IF('Bk 5 Input'!C28="","",'Bk 5 Input'!C28*('Bk 1 Rslts'!I$4)/$R28)</f>
        <v/>
      </c>
      <c r="D28" s="111" t="str">
        <f aca="false">IF('Bk 5 Input'!D28="","",'Bk 5 Input'!D28*('Bk 1 Rslts'!J$4)/$R28)</f>
        <v/>
      </c>
      <c r="E28" s="111" t="str">
        <f aca="false">IF('Bk 5 Input'!E28="","",'Bk 5 Input'!E28*('Bk 1 Rslts'!K$4)/$R28)</f>
        <v/>
      </c>
      <c r="F28" s="111" t="str">
        <f aca="false">IF('Bk 5 Input'!F28="","",'Bk 5 Input'!F28*('Bk 1 Rslts'!L$4)/$R28)</f>
        <v/>
      </c>
      <c r="G28" s="111" t="str">
        <f aca="false">IF('Bk 5 Input'!G28="","",'Bk 5 Input'!G28*('Bk 1 Rslts'!M$4)/$R28)</f>
        <v/>
      </c>
      <c r="H28" s="111" t="str">
        <f aca="false">IF('Bk 5 Input'!H28="","",'Bk 5 Input'!H28*('Bk 1 Rslts'!N$4)/$R28)</f>
        <v/>
      </c>
      <c r="I28" s="111" t="str">
        <f aca="false">IF('Bk 5 Input'!I28="","",'Bk 5 Input'!I28*('Bk 1 Rslts'!O$4)/$R28)</f>
        <v/>
      </c>
      <c r="J28" s="111" t="str">
        <f aca="false">IF('Bk 5 Input'!J28="","",'Bk 5 Input'!J28*('Bk 1 Rslts'!P$4)/$R28)</f>
        <v/>
      </c>
      <c r="K28" s="111" t="str">
        <f aca="false">IF('Bk 5 Input'!K28="","",'Bk 5 Input'!K28*('Bk 1 Rslts'!Q$4)/$R28)</f>
        <v/>
      </c>
      <c r="L28" s="111" t="str">
        <f aca="false">IF('Bk 5 Input'!L28="","",'Bk 5 Input'!L28*('Bk 1 Rslts'!R$4)/$R28)</f>
        <v/>
      </c>
      <c r="M28" s="111" t="str">
        <f aca="false">IF('Bk 5 Input'!M28="","",'Bk 5 Input'!M28*('Bk 1 Rslts'!S$4)/$R28)</f>
        <v/>
      </c>
      <c r="N28" s="111" t="str">
        <f aca="false">IF('Bk 5 Input'!N28="","",'Bk 5 Input'!N28*('Bk 1 Rslts'!T$4)/$R28)</f>
        <v/>
      </c>
      <c r="O28" s="111" t="str">
        <f aca="false">IF('Bk 5 Input'!O28="","",'Bk 5 Input'!O28*('Bk 1 Rslts'!U$4)/$R28)</f>
        <v/>
      </c>
      <c r="P28" s="111" t="str">
        <f aca="false">IF('Bk 5 Input'!P28="","",'Bk 5 Input'!P28*('Bk 1 Rslts'!V$4)/$R28)</f>
        <v/>
      </c>
      <c r="Q28" s="112" t="str">
        <f aca="false">IF('Bk 5 Input'!Q28="","",'Bk 5 Input'!Q28*('Bk 1 Rslts'!W$4)/$R28)</f>
        <v/>
      </c>
      <c r="R28" s="115" t="n">
        <v>1</v>
      </c>
      <c r="S28" s="526" t="n">
        <f aca="false">SUM(C28:Q28)</f>
        <v>0</v>
      </c>
      <c r="T28" s="526" t="str">
        <f aca="false">'Bk 4 Rslts'!C$6</f>
        <v/>
      </c>
      <c r="U28" s="526" t="n">
        <f aca="false">IF(S28=0,0,T28-S28)</f>
        <v>0</v>
      </c>
      <c r="V28" s="527" t="str">
        <f aca="false">IF(U28=0,"",COUNT($C28:$Q28)/'Bk 1 Input'!$S$1)</f>
        <v/>
      </c>
      <c r="X28" s="516"/>
      <c r="Y28" s="517"/>
      <c r="Z28" s="518"/>
      <c r="AB28" s="516"/>
      <c r="AC28" s="517"/>
      <c r="AD28" s="518"/>
    </row>
    <row r="29" customFormat="false" ht="18" hidden="false" customHeight="true" outlineLevel="0" collapsed="false">
      <c r="A29" s="470"/>
      <c r="B29" s="471" t="s">
        <v>184</v>
      </c>
      <c r="C29" s="115" t="str">
        <f aca="false">IF('Bk 5 Input'!C29="","",'Bk 5 Input'!C29*('Bk 1 Rslts'!I$4)/$R29)</f>
        <v/>
      </c>
      <c r="D29" s="111" t="str">
        <f aca="false">IF('Bk 5 Input'!D29="","",'Bk 5 Input'!D29*('Bk 1 Rslts'!J$4)/$R29)</f>
        <v/>
      </c>
      <c r="E29" s="111" t="str">
        <f aca="false">IF('Bk 5 Input'!E29="","",'Bk 5 Input'!E29*('Bk 1 Rslts'!K$4)/$R29)</f>
        <v/>
      </c>
      <c r="F29" s="111" t="str">
        <f aca="false">IF('Bk 5 Input'!F29="","",'Bk 5 Input'!F29*('Bk 1 Rslts'!L$4)/$R29)</f>
        <v/>
      </c>
      <c r="G29" s="111" t="str">
        <f aca="false">IF('Bk 5 Input'!G29="","",'Bk 5 Input'!G29*('Bk 1 Rslts'!M$4)/$R29)</f>
        <v/>
      </c>
      <c r="H29" s="111" t="str">
        <f aca="false">IF('Bk 5 Input'!H29="","",'Bk 5 Input'!H29*('Bk 1 Rslts'!N$4)/$R29)</f>
        <v/>
      </c>
      <c r="I29" s="111" t="str">
        <f aca="false">IF('Bk 5 Input'!I29="","",'Bk 5 Input'!I29*('Bk 1 Rslts'!O$4)/$R29)</f>
        <v/>
      </c>
      <c r="J29" s="111" t="str">
        <f aca="false">IF('Bk 5 Input'!J29="","",'Bk 5 Input'!J29*('Bk 1 Rslts'!P$4)/$R29)</f>
        <v/>
      </c>
      <c r="K29" s="111" t="str">
        <f aca="false">IF('Bk 5 Input'!K29="","",'Bk 5 Input'!K29*('Bk 1 Rslts'!Q$4)/$R29)</f>
        <v/>
      </c>
      <c r="L29" s="111" t="str">
        <f aca="false">IF('Bk 5 Input'!L29="","",'Bk 5 Input'!L29*('Bk 1 Rslts'!R$4)/$R29)</f>
        <v/>
      </c>
      <c r="M29" s="111" t="str">
        <f aca="false">IF('Bk 5 Input'!M29="","",'Bk 5 Input'!M29*('Bk 1 Rslts'!S$4)/$R29)</f>
        <v/>
      </c>
      <c r="N29" s="111" t="str">
        <f aca="false">IF('Bk 5 Input'!N29="","",'Bk 5 Input'!N29*('Bk 1 Rslts'!T$4)/$R29)</f>
        <v/>
      </c>
      <c r="O29" s="111" t="str">
        <f aca="false">IF('Bk 5 Input'!O29="","",'Bk 5 Input'!O29*('Bk 1 Rslts'!U$4)/$R29)</f>
        <v/>
      </c>
      <c r="P29" s="111" t="str">
        <f aca="false">IF('Bk 5 Input'!P29="","",'Bk 5 Input'!P29*('Bk 1 Rslts'!V$4)/$R29)</f>
        <v/>
      </c>
      <c r="Q29" s="112" t="str">
        <f aca="false">IF('Bk 5 Input'!Q29="","",'Bk 5 Input'!Q29*('Bk 1 Rslts'!W$4)/$R29)</f>
        <v/>
      </c>
      <c r="R29" s="115" t="n">
        <v>1</v>
      </c>
      <c r="S29" s="526" t="n">
        <f aca="false">SUM(C29:Q29)</f>
        <v>0</v>
      </c>
      <c r="T29" s="526" t="str">
        <f aca="false">'Bk 4 Rslts'!C$6</f>
        <v/>
      </c>
      <c r="U29" s="526" t="n">
        <f aca="false">IF(S29=0,0,T29-S29)</f>
        <v>0</v>
      </c>
      <c r="V29" s="527" t="str">
        <f aca="false">IF(U29=0,"",COUNT($C29:$Q29)/'Bk 1 Input'!$S$1)</f>
        <v/>
      </c>
      <c r="X29" s="516"/>
      <c r="Y29" s="517"/>
      <c r="Z29" s="518"/>
      <c r="AB29" s="516"/>
      <c r="AC29" s="517"/>
      <c r="AD29" s="518"/>
    </row>
    <row r="30" customFormat="false" ht="18" hidden="false" customHeight="true" outlineLevel="0" collapsed="false">
      <c r="A30" s="472"/>
      <c r="B30" s="473" t="s">
        <v>185</v>
      </c>
      <c r="C30" s="535" t="str">
        <f aca="false">IF('Bk 5 Input'!C30="","",'Bk 5 Input'!C30*('Bk 1 Rslts'!I$4)/$R30)</f>
        <v/>
      </c>
      <c r="D30" s="536" t="str">
        <f aca="false">IF('Bk 5 Input'!D30="","",'Bk 5 Input'!D30*('Bk 1 Rslts'!J$4)/$R30)</f>
        <v/>
      </c>
      <c r="E30" s="536" t="str">
        <f aca="false">IF('Bk 5 Input'!E30="","",'Bk 5 Input'!E30*('Bk 1 Rslts'!K$4)/$R30)</f>
        <v/>
      </c>
      <c r="F30" s="536" t="str">
        <f aca="false">IF('Bk 5 Input'!F30="","",'Bk 5 Input'!F30*('Bk 1 Rslts'!L$4)/$R30)</f>
        <v/>
      </c>
      <c r="G30" s="536" t="str">
        <f aca="false">IF('Bk 5 Input'!G30="","",'Bk 5 Input'!G30*('Bk 1 Rslts'!M$4)/$R30)</f>
        <v/>
      </c>
      <c r="H30" s="537" t="str">
        <f aca="false">IF('Bk 5 Input'!H30="","",'Bk 5 Input'!H30*('Bk 1 Rslts'!N$4)/$R30)</f>
        <v/>
      </c>
      <c r="I30" s="537" t="str">
        <f aca="false">IF('Bk 5 Input'!I30="","",'Bk 5 Input'!I30*('Bk 1 Rslts'!O$4)/$R30)</f>
        <v/>
      </c>
      <c r="J30" s="537" t="str">
        <f aca="false">IF('Bk 5 Input'!J30="","",'Bk 5 Input'!J30*('Bk 1 Rslts'!P$4)/$R30)</f>
        <v/>
      </c>
      <c r="K30" s="537" t="str">
        <f aca="false">IF('Bk 5 Input'!K30="","",'Bk 5 Input'!K30*('Bk 1 Rslts'!Q$4)/$R30)</f>
        <v/>
      </c>
      <c r="L30" s="537" t="str">
        <f aca="false">IF('Bk 5 Input'!L30="","",'Bk 5 Input'!L30*('Bk 1 Rslts'!R$4)/$R30)</f>
        <v/>
      </c>
      <c r="M30" s="537" t="str">
        <f aca="false">IF('Bk 5 Input'!M30="","",'Bk 5 Input'!M30*('Bk 1 Rslts'!S$4)/$R30)</f>
        <v/>
      </c>
      <c r="N30" s="537" t="str">
        <f aca="false">IF('Bk 5 Input'!N30="","",'Bk 5 Input'!N30*('Bk 1 Rslts'!T$4)/$R30)</f>
        <v/>
      </c>
      <c r="O30" s="537" t="str">
        <f aca="false">IF('Bk 5 Input'!O30="","",'Bk 5 Input'!O30*('Bk 1 Rslts'!U$4)/$R30)</f>
        <v/>
      </c>
      <c r="P30" s="537" t="str">
        <f aca="false">IF('Bk 5 Input'!P30="","",'Bk 5 Input'!P30*('Bk 1 Rslts'!V$4)/$R30)</f>
        <v/>
      </c>
      <c r="Q30" s="538" t="str">
        <f aca="false">IF('Bk 5 Input'!Q30="","",'Bk 5 Input'!Q30*('Bk 1 Rslts'!W$4)/$R30)</f>
        <v/>
      </c>
      <c r="R30" s="545" t="n">
        <v>1</v>
      </c>
      <c r="S30" s="546" t="n">
        <f aca="false">SUM(C30:Q30)</f>
        <v>0</v>
      </c>
      <c r="T30" s="546" t="str">
        <f aca="false">'Bk 4 Rslts'!C$6</f>
        <v/>
      </c>
      <c r="U30" s="546" t="n">
        <f aca="false">IF(S30=0,0,T30-S30)</f>
        <v>0</v>
      </c>
      <c r="V30" s="547" t="str">
        <f aca="false">IF(U30=0,"",COUNT($C30:$Q30)/'Bk 1 Input'!$S$1)</f>
        <v/>
      </c>
      <c r="X30" s="516"/>
      <c r="Y30" s="517"/>
      <c r="Z30" s="518"/>
      <c r="AB30" s="516"/>
      <c r="AC30" s="517"/>
      <c r="AD30" s="518"/>
    </row>
    <row r="31" customFormat="false" ht="18" hidden="false" customHeight="true" outlineLevel="0" collapsed="false">
      <c r="A31" s="470" t="s">
        <v>86</v>
      </c>
      <c r="B31" s="471" t="s">
        <v>177</v>
      </c>
      <c r="C31" s="115" t="str">
        <f aca="false">IF('Bk 5 Input'!C31="","",'Bk 5 Input'!C31*('Bk 1 Rslts'!I$4)/$R31)</f>
        <v/>
      </c>
      <c r="D31" s="111" t="str">
        <f aca="false">IF('Bk 5 Input'!D31="","",'Bk 5 Input'!D31*('Bk 1 Rslts'!J$4)/$R31)</f>
        <v/>
      </c>
      <c r="E31" s="111" t="str">
        <f aca="false">IF('Bk 5 Input'!E31="","",'Bk 5 Input'!E31*('Bk 1 Rslts'!K$4)/$R31)</f>
        <v/>
      </c>
      <c r="F31" s="111" t="str">
        <f aca="false">IF('Bk 5 Input'!F31="","",'Bk 5 Input'!F31*('Bk 1 Rslts'!L$4)/$R31)</f>
        <v/>
      </c>
      <c r="G31" s="111" t="str">
        <f aca="false">IF('Bk 5 Input'!G31="","",'Bk 5 Input'!G31*('Bk 1 Rslts'!M$4)/$R31)</f>
        <v/>
      </c>
      <c r="H31" s="111" t="str">
        <f aca="false">IF('Bk 5 Input'!H31="","",'Bk 5 Input'!H31*('Bk 1 Rslts'!N$4)/$R31)</f>
        <v/>
      </c>
      <c r="I31" s="111" t="str">
        <f aca="false">IF('Bk 5 Input'!I31="","",'Bk 5 Input'!I31*('Bk 1 Rslts'!O$4)/$R31)</f>
        <v/>
      </c>
      <c r="J31" s="111" t="str">
        <f aca="false">IF('Bk 5 Input'!J31="","",'Bk 5 Input'!J31*('Bk 1 Rslts'!P$4)/$R31)</f>
        <v/>
      </c>
      <c r="K31" s="111" t="str">
        <f aca="false">IF('Bk 5 Input'!K31="","",'Bk 5 Input'!K31*('Bk 1 Rslts'!Q$4)/$R31)</f>
        <v/>
      </c>
      <c r="L31" s="111" t="str">
        <f aca="false">IF('Bk 5 Input'!L31="","",'Bk 5 Input'!L31*('Bk 1 Rslts'!R$4)/$R31)</f>
        <v/>
      </c>
      <c r="M31" s="111" t="str">
        <f aca="false">IF('Bk 5 Input'!M31="","",'Bk 5 Input'!M31*('Bk 1 Rslts'!S$4)/$R31)</f>
        <v/>
      </c>
      <c r="N31" s="111" t="str">
        <f aca="false">IF('Bk 5 Input'!N31="","",'Bk 5 Input'!N31*('Bk 1 Rslts'!T$4)/$R31)</f>
        <v/>
      </c>
      <c r="O31" s="111" t="str">
        <f aca="false">IF('Bk 5 Input'!O31="","",'Bk 5 Input'!O31*('Bk 1 Rslts'!U$4)/$R31)</f>
        <v/>
      </c>
      <c r="P31" s="111" t="str">
        <f aca="false">IF('Bk 5 Input'!P31="","",'Bk 5 Input'!P31*('Bk 1 Rslts'!V$4)/$R31)</f>
        <v/>
      </c>
      <c r="Q31" s="112" t="str">
        <f aca="false">IF('Bk 5 Input'!Q31="","",'Bk 5 Input'!Q31*('Bk 1 Rslts'!W$4)/$R31)</f>
        <v/>
      </c>
      <c r="R31" s="548" t="n">
        <v>1</v>
      </c>
      <c r="S31" s="549" t="n">
        <f aca="false">SUM(C31:Q31)</f>
        <v>0</v>
      </c>
      <c r="T31" s="549" t="str">
        <f aca="false">'Bk 4 Rslts'!C$7</f>
        <v/>
      </c>
      <c r="U31" s="549" t="n">
        <f aca="false">IF(S31=0,0,T31-S31)</f>
        <v>0</v>
      </c>
      <c r="V31" s="550" t="str">
        <f aca="false">IF(U31=0,"",COUNT($C31:$Q31)/'Bk 1 Input'!$S$1)</f>
        <v/>
      </c>
      <c r="X31" s="523" t="str">
        <f aca="false">IF(SUM($U31:$U39)=0,"",IF(MAX($U31:$U35)=$U31,$B31,IF(MAX($U31:$U35)=$U32,$B32,IF(MAX($U31:$U35)=$U33,$B33,IF(MAX($U31:$U35)=$U34,$B34,IF(MAX($U31:$U35)=$U35,$B35,""))))))</f>
        <v/>
      </c>
      <c r="Y31" s="524" t="str">
        <f aca="false">IF(SUM($U31:$U39)=0,"",IF(MAX($U36:$U39)=$U36,$B36,IF(MAX($U36:$U39)=$U37,$B37,IF(MAX($U36:$U39)=$U38,$B38,IF(MAX($U36:$U39)=$U39,$B39,"")))))</f>
        <v/>
      </c>
      <c r="Z31" s="525" t="str">
        <f aca="false">IF(SUM($U31:$U39)=0,"Balanced",IF(MAX(X32:Y32)=X32,X31,Y31))</f>
        <v>Balanced</v>
      </c>
      <c r="AB31" s="523" t="str">
        <f aca="false">IF(SUM($V31:$V39)=0,"",IF(MAX($V31:$V35)=$V31,$B31,IF(MAX($V31:$V35)=$V32,$B32,IF(MAX($V31:$V35)=$V33,$B33,IF(MAX($V31:$V35)=$V34,$B34,IF(MAX($V31:$V35)=$V35,$B35,""))))))</f>
        <v/>
      </c>
      <c r="AC31" s="524" t="str">
        <f aca="false">IF(SUM($V31:$V39)=0,"",IF(MAX($V36:$V39)=$V36,$B36,IF(MAX($V36:$V39)=$V37,$B37,IF(MAX($V36:$V39)=$V38,$B38,IF(MAX($V36:$V39)=$V39,$B39,"")))))</f>
        <v/>
      </c>
      <c r="AD31" s="525" t="str">
        <f aca="false">IF(SUM($V31:$V39)=0,"Balanced",IF(MAX(AB33:AC33)=AB33,AB31,AC31))</f>
        <v>Balanced</v>
      </c>
    </row>
    <row r="32" customFormat="false" ht="18" hidden="false" customHeight="true" outlineLevel="0" collapsed="false">
      <c r="A32" s="470"/>
      <c r="B32" s="471" t="s">
        <v>178</v>
      </c>
      <c r="C32" s="519" t="str">
        <f aca="false">IF('Bk 5 Input'!C32="","",'Bk 5 Input'!C32*('Bk 1 Rslts'!I$4)/$R32)</f>
        <v/>
      </c>
      <c r="D32" s="500" t="str">
        <f aca="false">IF('Bk 5 Input'!D32="","",'Bk 5 Input'!D32*('Bk 1 Rslts'!J$4)/$R32)</f>
        <v/>
      </c>
      <c r="E32" s="111" t="str">
        <f aca="false">IF('Bk 5 Input'!E32="","",'Bk 5 Input'!E32*('Bk 1 Rslts'!K$4)/$R32)</f>
        <v/>
      </c>
      <c r="F32" s="111" t="str">
        <f aca="false">IF('Bk 5 Input'!F32="","",'Bk 5 Input'!F32*('Bk 1 Rslts'!L$4)/$R32)</f>
        <v/>
      </c>
      <c r="G32" s="111" t="str">
        <f aca="false">IF('Bk 5 Input'!G32="","",'Bk 5 Input'!G32*('Bk 1 Rslts'!M$4)/$R32)</f>
        <v/>
      </c>
      <c r="H32" s="111" t="str">
        <f aca="false">IF('Bk 5 Input'!H32="","",'Bk 5 Input'!H32*('Bk 1 Rslts'!N$4)/$R32)</f>
        <v/>
      </c>
      <c r="I32" s="111" t="str">
        <f aca="false">IF('Bk 5 Input'!I32="","",'Bk 5 Input'!I32*('Bk 1 Rslts'!O$4)/$R32)</f>
        <v/>
      </c>
      <c r="J32" s="111" t="str">
        <f aca="false">IF('Bk 5 Input'!J32="","",'Bk 5 Input'!J32*('Bk 1 Rslts'!P$4)/$R32)</f>
        <v/>
      </c>
      <c r="K32" s="111" t="str">
        <f aca="false">IF('Bk 5 Input'!K32="","",'Bk 5 Input'!K32*('Bk 1 Rslts'!Q$4)/$R32)</f>
        <v/>
      </c>
      <c r="L32" s="111" t="str">
        <f aca="false">IF('Bk 5 Input'!L32="","",'Bk 5 Input'!L32*('Bk 1 Rslts'!R$4)/$R32)</f>
        <v/>
      </c>
      <c r="M32" s="111" t="str">
        <f aca="false">IF('Bk 5 Input'!M32="","",'Bk 5 Input'!M32*('Bk 1 Rslts'!S$4)/$R32)</f>
        <v/>
      </c>
      <c r="N32" s="111" t="str">
        <f aca="false">IF('Bk 5 Input'!N32="","",'Bk 5 Input'!N32*('Bk 1 Rslts'!T$4)/$R32)</f>
        <v/>
      </c>
      <c r="O32" s="111" t="str">
        <f aca="false">IF('Bk 5 Input'!O32="","",'Bk 5 Input'!O32*('Bk 1 Rslts'!U$4)/$R32)</f>
        <v/>
      </c>
      <c r="P32" s="111" t="str">
        <f aca="false">IF('Bk 5 Input'!P32="","",'Bk 5 Input'!P32*('Bk 1 Rslts'!V$4)/$R32)</f>
        <v/>
      </c>
      <c r="Q32" s="112" t="str">
        <f aca="false">IF('Bk 5 Input'!Q32="","",'Bk 5 Input'!Q32*('Bk 1 Rslts'!W$4)/$R32)</f>
        <v/>
      </c>
      <c r="R32" s="115" t="n">
        <v>1</v>
      </c>
      <c r="S32" s="526" t="n">
        <f aca="false">SUM(C32:Q32)</f>
        <v>0</v>
      </c>
      <c r="T32" s="526" t="str">
        <f aca="false">'Bk 4 Rslts'!C$7</f>
        <v/>
      </c>
      <c r="U32" s="526" t="n">
        <f aca="false">IF(S32=0,0,T32-S32)</f>
        <v>0</v>
      </c>
      <c r="V32" s="527" t="str">
        <f aca="false">IF(U32=0,"",COUNT($C32:$Q32)/'Bk 1 Input'!$S$1)</f>
        <v/>
      </c>
      <c r="X32" s="528" t="str">
        <f aca="false">IF(SUM($U31:$U39)=0,"",MAX($U31:$U35))</f>
        <v/>
      </c>
      <c r="Y32" s="499" t="str">
        <f aca="false">IF(SUM($U31:$U39)=0,"",MAX($U36:$U39))</f>
        <v/>
      </c>
      <c r="Z32" s="529" t="str">
        <f aca="false">IF(Z31="Balanced","",IF(MAX(X32:Y32)=X32,X32,Y32))</f>
        <v/>
      </c>
      <c r="AB32" s="528" t="str">
        <f aca="false">IF(SUM($V31:$V39)=0,"",MAX($U31:$U35))</f>
        <v/>
      </c>
      <c r="AC32" s="499" t="str">
        <f aca="false">IF(SUM($V31:$V39)=0,"",MAX($U36:$U39))</f>
        <v/>
      </c>
      <c r="AD32" s="529" t="str">
        <f aca="false">IF(AD31="Balanced","",IF(MAX(AB33:AC33)=AB33,AB32,AC32))</f>
        <v/>
      </c>
    </row>
    <row r="33" customFormat="false" ht="18" hidden="false" customHeight="true" outlineLevel="0" collapsed="false">
      <c r="A33" s="470"/>
      <c r="B33" s="471" t="s">
        <v>179</v>
      </c>
      <c r="C33" s="115" t="str">
        <f aca="false">IF('Bk 5 Input'!C33="","",'Bk 5 Input'!C33*('Bk 1 Rslts'!I$4)/$R33)</f>
        <v/>
      </c>
      <c r="D33" s="111" t="str">
        <f aca="false">IF('Bk 5 Input'!D33="","",'Bk 5 Input'!D33*('Bk 1 Rslts'!J$4)/$R33)</f>
        <v/>
      </c>
      <c r="E33" s="111" t="str">
        <f aca="false">IF('Bk 5 Input'!E33="","",'Bk 5 Input'!E33*('Bk 1 Rslts'!K$4)/$R33)</f>
        <v/>
      </c>
      <c r="F33" s="111" t="str">
        <f aca="false">IF('Bk 5 Input'!F33="","",'Bk 5 Input'!F33*('Bk 1 Rslts'!L$4)/$R33)</f>
        <v/>
      </c>
      <c r="G33" s="111" t="str">
        <f aca="false">IF('Bk 5 Input'!G33="","",'Bk 5 Input'!G33*('Bk 1 Rslts'!M$4)/$R33)</f>
        <v/>
      </c>
      <c r="H33" s="111" t="str">
        <f aca="false">IF('Bk 5 Input'!H33="","",'Bk 5 Input'!H33*('Bk 1 Rslts'!N$4)/$R33)</f>
        <v/>
      </c>
      <c r="I33" s="111" t="str">
        <f aca="false">IF('Bk 5 Input'!I33="","",'Bk 5 Input'!I33*('Bk 1 Rslts'!O$4)/$R33)</f>
        <v/>
      </c>
      <c r="J33" s="111" t="str">
        <f aca="false">IF('Bk 5 Input'!J33="","",'Bk 5 Input'!J33*('Bk 1 Rslts'!P$4)/$R33)</f>
        <v/>
      </c>
      <c r="K33" s="111" t="str">
        <f aca="false">IF('Bk 5 Input'!K33="","",'Bk 5 Input'!K33*('Bk 1 Rslts'!Q$4)/$R33)</f>
        <v/>
      </c>
      <c r="L33" s="111" t="str">
        <f aca="false">IF('Bk 5 Input'!L33="","",'Bk 5 Input'!L33*('Bk 1 Rslts'!R$4)/$R33)</f>
        <v/>
      </c>
      <c r="M33" s="111" t="str">
        <f aca="false">IF('Bk 5 Input'!M33="","",'Bk 5 Input'!M33*('Bk 1 Rslts'!S$4)/$R33)</f>
        <v/>
      </c>
      <c r="N33" s="111" t="str">
        <f aca="false">IF('Bk 5 Input'!N33="","",'Bk 5 Input'!N33*('Bk 1 Rslts'!T$4)/$R33)</f>
        <v/>
      </c>
      <c r="O33" s="111" t="str">
        <f aca="false">IF('Bk 5 Input'!O33="","",'Bk 5 Input'!O33*('Bk 1 Rslts'!U$4)/$R33)</f>
        <v/>
      </c>
      <c r="P33" s="111" t="str">
        <f aca="false">IF('Bk 5 Input'!P33="","",'Bk 5 Input'!P33*('Bk 1 Rslts'!V$4)/$R33)</f>
        <v/>
      </c>
      <c r="Q33" s="112" t="str">
        <f aca="false">IF('Bk 5 Input'!Q33="","",'Bk 5 Input'!Q33*('Bk 1 Rslts'!W$4)/$R33)</f>
        <v/>
      </c>
      <c r="R33" s="115" t="n">
        <v>1</v>
      </c>
      <c r="S33" s="526" t="n">
        <f aca="false">SUM(C33:Q33)</f>
        <v>0</v>
      </c>
      <c r="T33" s="526" t="str">
        <f aca="false">'Bk 4 Rslts'!C$7</f>
        <v/>
      </c>
      <c r="U33" s="526" t="n">
        <f aca="false">IF(S33=0,0,T33-S33)</f>
        <v>0</v>
      </c>
      <c r="V33" s="527" t="str">
        <f aca="false">IF(U33=0,"",COUNT($C33:$Q33)/'Bk 1 Input'!$S$1)</f>
        <v/>
      </c>
      <c r="X33" s="530" t="str">
        <f aca="false">IF(SUM($U31:$U39)=0,"",IF(MAX($U31:$U35)=$U31,$V31,IF(MAX($U31:$U35)=$U32,$V32,IF(MAX($U31:$U35)=$U33,$V33,IF(MAX($U31:$U35)=$U34,$V34,IF(MAX($U31:$U35)=$U35,$V35,""))))))</f>
        <v/>
      </c>
      <c r="Y33" s="531" t="str">
        <f aca="false">IF(SUM($U31:$U39)=0,"",IF(MAX($U36:$U39)=$U36,$V36,IF(MAX($U36:$U39)=$U37,$V37,IF(MAX($U36:$U39)=$U38,$V38,IF(MAX($U36:$U39)=$U39,$V39,"")))))</f>
        <v/>
      </c>
      <c r="Z33" s="532" t="str">
        <f aca="false">IF(Z31="Balanced","",IF(MAX(X32:Y32)=X32,X33,Y33))</f>
        <v/>
      </c>
      <c r="AB33" s="530" t="str">
        <f aca="false">IF(SUM($V31:$V39)=0,"",IF(MAX($V31:$V35)=$V31,$V31,IF(MAX($V31:$V35)=$V32,$V32,IF(MAX($V31:$V35)=$V33,$V33,IF(MAX($V31:$V35)=$V34,$V34,IF(MAX($V31:$V35)=$V35,$V35,""))))))</f>
        <v/>
      </c>
      <c r="AC33" s="531" t="str">
        <f aca="false">IF(SUM($V31:$V39)=0,"",IF(MAX($V36:$V39)=$V36,$V36,IF(MAX($V36:$V39)=$V37,$V37,IF(MAX($V36:$V39)=$V38,$V38,IF(MAX($V36:$V39)=$V39,$V39,"")))))</f>
        <v/>
      </c>
      <c r="AD33" s="532" t="str">
        <f aca="false">IF(AD31="Balanced","",IF(MAX(AB33:AC33)=AB33,AB33,AC33))</f>
        <v/>
      </c>
    </row>
    <row r="34" customFormat="false" ht="18" hidden="false" customHeight="true" outlineLevel="0" collapsed="false">
      <c r="A34" s="470"/>
      <c r="B34" s="471" t="s">
        <v>180</v>
      </c>
      <c r="C34" s="115" t="str">
        <f aca="false">IF('Bk 5 Input'!C34="","",'Bk 5 Input'!C34*('Bk 1 Rslts'!I$4)/$R34)</f>
        <v/>
      </c>
      <c r="D34" s="111" t="str">
        <f aca="false">IF('Bk 5 Input'!D34="","",'Bk 5 Input'!D34*('Bk 1 Rslts'!J$4)/$R34)</f>
        <v/>
      </c>
      <c r="E34" s="111" t="str">
        <f aca="false">IF('Bk 5 Input'!E34="","",'Bk 5 Input'!E34*('Bk 1 Rslts'!K$4)/$R34)</f>
        <v/>
      </c>
      <c r="F34" s="111" t="str">
        <f aca="false">IF('Bk 5 Input'!F34="","",'Bk 5 Input'!F34*('Bk 1 Rslts'!L$4)/$R34)</f>
        <v/>
      </c>
      <c r="G34" s="111" t="str">
        <f aca="false">IF('Bk 5 Input'!G34="","",'Bk 5 Input'!G34*('Bk 1 Rslts'!M$4)/$R34)</f>
        <v/>
      </c>
      <c r="H34" s="111" t="str">
        <f aca="false">IF('Bk 5 Input'!H34="","",'Bk 5 Input'!H34*('Bk 1 Rslts'!N$4)/$R34)</f>
        <v/>
      </c>
      <c r="I34" s="111" t="str">
        <f aca="false">IF('Bk 5 Input'!I34="","",'Bk 5 Input'!I34*('Bk 1 Rslts'!O$4)/$R34)</f>
        <v/>
      </c>
      <c r="J34" s="111" t="str">
        <f aca="false">IF('Bk 5 Input'!J34="","",'Bk 5 Input'!J34*('Bk 1 Rslts'!P$4)/$R34)</f>
        <v/>
      </c>
      <c r="K34" s="111" t="str">
        <f aca="false">IF('Bk 5 Input'!K34="","",'Bk 5 Input'!K34*('Bk 1 Rslts'!Q$4)/$R34)</f>
        <v/>
      </c>
      <c r="L34" s="111" t="str">
        <f aca="false">IF('Bk 5 Input'!L34="","",'Bk 5 Input'!L34*('Bk 1 Rslts'!R$4)/$R34)</f>
        <v/>
      </c>
      <c r="M34" s="111" t="str">
        <f aca="false">IF('Bk 5 Input'!M34="","",'Bk 5 Input'!M34*('Bk 1 Rslts'!S$4)/$R34)</f>
        <v/>
      </c>
      <c r="N34" s="111" t="str">
        <f aca="false">IF('Bk 5 Input'!N34="","",'Bk 5 Input'!N34*('Bk 1 Rslts'!T$4)/$R34)</f>
        <v/>
      </c>
      <c r="O34" s="111" t="str">
        <f aca="false">IF('Bk 5 Input'!O34="","",'Bk 5 Input'!O34*('Bk 1 Rslts'!U$4)/$R34)</f>
        <v/>
      </c>
      <c r="P34" s="111" t="str">
        <f aca="false">IF('Bk 5 Input'!P34="","",'Bk 5 Input'!P34*('Bk 1 Rslts'!V$4)/$R34)</f>
        <v/>
      </c>
      <c r="Q34" s="112" t="str">
        <f aca="false">IF('Bk 5 Input'!Q34="","",'Bk 5 Input'!Q34*('Bk 1 Rslts'!W$4)/$R34)</f>
        <v/>
      </c>
      <c r="R34" s="115" t="n">
        <v>1</v>
      </c>
      <c r="S34" s="526" t="n">
        <f aca="false">SUM(C34:Q34)</f>
        <v>0</v>
      </c>
      <c r="T34" s="526" t="str">
        <f aca="false">'Bk 4 Rslts'!C$7</f>
        <v/>
      </c>
      <c r="U34" s="526" t="n">
        <f aca="false">IF(S34=0,0,T34-S34)</f>
        <v>0</v>
      </c>
      <c r="V34" s="527" t="str">
        <f aca="false">IF(U34=0,"",COUNT($C34:$Q34)/'Bk 1 Input'!$S$1)</f>
        <v/>
      </c>
      <c r="X34" s="516"/>
      <c r="Y34" s="517"/>
      <c r="Z34" s="518"/>
      <c r="AB34" s="516"/>
      <c r="AC34" s="517"/>
      <c r="AD34" s="518"/>
    </row>
    <row r="35" customFormat="false" ht="18" hidden="false" customHeight="true" outlineLevel="0" collapsed="false">
      <c r="A35" s="470"/>
      <c r="B35" s="471" t="s">
        <v>181</v>
      </c>
      <c r="C35" s="115" t="str">
        <f aca="false">IF('Bk 5 Input'!C35="","",'Bk 5 Input'!C35*('Bk 1 Rslts'!I$4)/$R35)</f>
        <v/>
      </c>
      <c r="D35" s="111" t="str">
        <f aca="false">IF('Bk 5 Input'!D35="","",'Bk 5 Input'!D35*('Bk 1 Rslts'!J$4)/$R35)</f>
        <v/>
      </c>
      <c r="E35" s="111" t="str">
        <f aca="false">IF('Bk 5 Input'!E35="","",'Bk 5 Input'!E35*('Bk 1 Rslts'!K$4)/$R35)</f>
        <v/>
      </c>
      <c r="F35" s="111" t="str">
        <f aca="false">IF('Bk 5 Input'!F35="","",'Bk 5 Input'!F35*('Bk 1 Rslts'!L$4)/$R35)</f>
        <v/>
      </c>
      <c r="G35" s="111" t="str">
        <f aca="false">IF('Bk 5 Input'!G35="","",'Bk 5 Input'!G35*('Bk 1 Rslts'!M$4)/$R35)</f>
        <v/>
      </c>
      <c r="H35" s="111" t="str">
        <f aca="false">IF('Bk 5 Input'!H35="","",'Bk 5 Input'!H35*('Bk 1 Rslts'!N$4)/$R35)</f>
        <v/>
      </c>
      <c r="I35" s="111" t="str">
        <f aca="false">IF('Bk 5 Input'!I35="","",'Bk 5 Input'!I35*('Bk 1 Rslts'!O$4)/$R35)</f>
        <v/>
      </c>
      <c r="J35" s="111" t="str">
        <f aca="false">IF('Bk 5 Input'!J35="","",'Bk 5 Input'!J35*('Bk 1 Rslts'!P$4)/$R35)</f>
        <v/>
      </c>
      <c r="K35" s="111" t="str">
        <f aca="false">IF('Bk 5 Input'!K35="","",'Bk 5 Input'!K35*('Bk 1 Rslts'!Q$4)/$R35)</f>
        <v/>
      </c>
      <c r="L35" s="111" t="str">
        <f aca="false">IF('Bk 5 Input'!L35="","",'Bk 5 Input'!L35*('Bk 1 Rslts'!R$4)/$R35)</f>
        <v/>
      </c>
      <c r="M35" s="111" t="str">
        <f aca="false">IF('Bk 5 Input'!M35="","",'Bk 5 Input'!M35*('Bk 1 Rslts'!S$4)/$R35)</f>
        <v/>
      </c>
      <c r="N35" s="111" t="str">
        <f aca="false">IF('Bk 5 Input'!N35="","",'Bk 5 Input'!N35*('Bk 1 Rslts'!T$4)/$R35)</f>
        <v/>
      </c>
      <c r="O35" s="111" t="str">
        <f aca="false">IF('Bk 5 Input'!O35="","",'Bk 5 Input'!O35*('Bk 1 Rslts'!U$4)/$R35)</f>
        <v/>
      </c>
      <c r="P35" s="111" t="str">
        <f aca="false">IF('Bk 5 Input'!P35="","",'Bk 5 Input'!P35*('Bk 1 Rslts'!V$4)/$R35)</f>
        <v/>
      </c>
      <c r="Q35" s="112" t="str">
        <f aca="false">IF('Bk 5 Input'!Q35="","",'Bk 5 Input'!Q35*('Bk 1 Rslts'!W$4)/$R35)</f>
        <v/>
      </c>
      <c r="R35" s="115" t="n">
        <v>1</v>
      </c>
      <c r="S35" s="526" t="n">
        <f aca="false">SUM(C35:Q35)</f>
        <v>0</v>
      </c>
      <c r="T35" s="526" t="str">
        <f aca="false">'Bk 4 Rslts'!C$7</f>
        <v/>
      </c>
      <c r="U35" s="526" t="n">
        <f aca="false">IF(S35=0,0,T35-S35)</f>
        <v>0</v>
      </c>
      <c r="V35" s="527" t="str">
        <f aca="false">IF(U35=0,"",COUNT($C35:$Q35)/'Bk 1 Input'!$S$1)</f>
        <v/>
      </c>
      <c r="X35" s="516"/>
      <c r="Y35" s="517"/>
      <c r="Z35" s="518"/>
      <c r="AB35" s="516"/>
      <c r="AC35" s="517"/>
      <c r="AD35" s="518"/>
    </row>
    <row r="36" customFormat="false" ht="18" hidden="false" customHeight="true" outlineLevel="0" collapsed="false">
      <c r="A36" s="470"/>
      <c r="B36" s="471" t="s">
        <v>182</v>
      </c>
      <c r="C36" s="115" t="str">
        <f aca="false">IF('Bk 5 Input'!C36="","",'Bk 5 Input'!C36*('Bk 1 Rslts'!I$4)/$R36)</f>
        <v/>
      </c>
      <c r="D36" s="111" t="str">
        <f aca="false">IF('Bk 5 Input'!D36="","",'Bk 5 Input'!D36*('Bk 1 Rslts'!J$4)/$R36)</f>
        <v/>
      </c>
      <c r="E36" s="111" t="str">
        <f aca="false">IF('Bk 5 Input'!E36="","",'Bk 5 Input'!E36*('Bk 1 Rslts'!K$4)/$R36)</f>
        <v/>
      </c>
      <c r="F36" s="111" t="str">
        <f aca="false">IF('Bk 5 Input'!F36="","",'Bk 5 Input'!F36*('Bk 1 Rslts'!L$4)/$R36)</f>
        <v/>
      </c>
      <c r="G36" s="111" t="str">
        <f aca="false">IF('Bk 5 Input'!G36="","",'Bk 5 Input'!G36*('Bk 1 Rslts'!M$4)/$R36)</f>
        <v/>
      </c>
      <c r="H36" s="111" t="str">
        <f aca="false">IF('Bk 5 Input'!H36="","",'Bk 5 Input'!H36*('Bk 1 Rslts'!N$4)/$R36)</f>
        <v/>
      </c>
      <c r="I36" s="111" t="str">
        <f aca="false">IF('Bk 5 Input'!I36="","",'Bk 5 Input'!I36*('Bk 1 Rslts'!O$4)/$R36)</f>
        <v/>
      </c>
      <c r="J36" s="111" t="str">
        <f aca="false">IF('Bk 5 Input'!J36="","",'Bk 5 Input'!J36*('Bk 1 Rslts'!P$4)/$R36)</f>
        <v/>
      </c>
      <c r="K36" s="111" t="str">
        <f aca="false">IF('Bk 5 Input'!K36="","",'Bk 5 Input'!K36*('Bk 1 Rslts'!Q$4)/$R36)</f>
        <v/>
      </c>
      <c r="L36" s="111" t="str">
        <f aca="false">IF('Bk 5 Input'!L36="","",'Bk 5 Input'!L36*('Bk 1 Rslts'!R$4)/$R36)</f>
        <v/>
      </c>
      <c r="M36" s="111" t="str">
        <f aca="false">IF('Bk 5 Input'!M36="","",'Bk 5 Input'!M36*('Bk 1 Rslts'!S$4)/$R36)</f>
        <v/>
      </c>
      <c r="N36" s="111" t="str">
        <f aca="false">IF('Bk 5 Input'!N36="","",'Bk 5 Input'!N36*('Bk 1 Rslts'!T$4)/$R36)</f>
        <v/>
      </c>
      <c r="O36" s="111" t="str">
        <f aca="false">IF('Bk 5 Input'!O36="","",'Bk 5 Input'!O36*('Bk 1 Rslts'!U$4)/$R36)</f>
        <v/>
      </c>
      <c r="P36" s="111" t="str">
        <f aca="false">IF('Bk 5 Input'!P36="","",'Bk 5 Input'!P36*('Bk 1 Rslts'!V$4)/$R36)</f>
        <v/>
      </c>
      <c r="Q36" s="112" t="str">
        <f aca="false">IF('Bk 5 Input'!Q36="","",'Bk 5 Input'!Q36*('Bk 1 Rslts'!W$4)/$R36)</f>
        <v/>
      </c>
      <c r="R36" s="115" t="n">
        <v>1</v>
      </c>
      <c r="S36" s="526" t="n">
        <f aca="false">SUM(C36:Q36)</f>
        <v>0</v>
      </c>
      <c r="T36" s="526" t="str">
        <f aca="false">'Bk 4 Rslts'!C$7</f>
        <v/>
      </c>
      <c r="U36" s="526" t="n">
        <f aca="false">IF(S36=0,0,T36-S36)</f>
        <v>0</v>
      </c>
      <c r="V36" s="527" t="str">
        <f aca="false">IF(U36=0,"",COUNT($C36:$Q36)/'Bk 1 Input'!$S$1)</f>
        <v/>
      </c>
      <c r="X36" s="516"/>
      <c r="Y36" s="517"/>
      <c r="Z36" s="518"/>
      <c r="AB36" s="516"/>
      <c r="AC36" s="517"/>
      <c r="AD36" s="518"/>
    </row>
    <row r="37" customFormat="false" ht="18" hidden="false" customHeight="true" outlineLevel="0" collapsed="false">
      <c r="A37" s="470"/>
      <c r="B37" s="471" t="s">
        <v>183</v>
      </c>
      <c r="C37" s="115" t="str">
        <f aca="false">IF('Bk 5 Input'!C37="","",'Bk 5 Input'!C37*('Bk 1 Rslts'!I$4)/$R37)</f>
        <v/>
      </c>
      <c r="D37" s="111" t="str">
        <f aca="false">IF('Bk 5 Input'!D37="","",'Bk 5 Input'!D37*('Bk 1 Rslts'!J$4)/$R37)</f>
        <v/>
      </c>
      <c r="E37" s="111" t="str">
        <f aca="false">IF('Bk 5 Input'!E37="","",'Bk 5 Input'!E37*('Bk 1 Rslts'!K$4)/$R37)</f>
        <v/>
      </c>
      <c r="F37" s="111" t="str">
        <f aca="false">IF('Bk 5 Input'!F37="","",'Bk 5 Input'!F37*('Bk 1 Rslts'!L$4)/$R37)</f>
        <v/>
      </c>
      <c r="G37" s="111" t="str">
        <f aca="false">IF('Bk 5 Input'!G37="","",'Bk 5 Input'!G37*('Bk 1 Rslts'!M$4)/$R37)</f>
        <v/>
      </c>
      <c r="H37" s="111" t="str">
        <f aca="false">IF('Bk 5 Input'!H37="","",'Bk 5 Input'!H37*('Bk 1 Rslts'!N$4)/$R37)</f>
        <v/>
      </c>
      <c r="I37" s="111" t="str">
        <f aca="false">IF('Bk 5 Input'!I37="","",'Bk 5 Input'!I37*('Bk 1 Rslts'!O$4)/$R37)</f>
        <v/>
      </c>
      <c r="J37" s="111" t="str">
        <f aca="false">IF('Bk 5 Input'!J37="","",'Bk 5 Input'!J37*('Bk 1 Rslts'!P$4)/$R37)</f>
        <v/>
      </c>
      <c r="K37" s="111" t="str">
        <f aca="false">IF('Bk 5 Input'!K37="","",'Bk 5 Input'!K37*('Bk 1 Rslts'!Q$4)/$R37)</f>
        <v/>
      </c>
      <c r="L37" s="111" t="str">
        <f aca="false">IF('Bk 5 Input'!L37="","",'Bk 5 Input'!L37*('Bk 1 Rslts'!R$4)/$R37)</f>
        <v/>
      </c>
      <c r="M37" s="111" t="str">
        <f aca="false">IF('Bk 5 Input'!M37="","",'Bk 5 Input'!M37*('Bk 1 Rslts'!S$4)/$R37)</f>
        <v/>
      </c>
      <c r="N37" s="111" t="str">
        <f aca="false">IF('Bk 5 Input'!N37="","",'Bk 5 Input'!N37*('Bk 1 Rslts'!T$4)/$R37)</f>
        <v/>
      </c>
      <c r="O37" s="111" t="str">
        <f aca="false">IF('Bk 5 Input'!O37="","",'Bk 5 Input'!O37*('Bk 1 Rslts'!U$4)/$R37)</f>
        <v/>
      </c>
      <c r="P37" s="111" t="str">
        <f aca="false">IF('Bk 5 Input'!P37="","",'Bk 5 Input'!P37*('Bk 1 Rslts'!V$4)/$R37)</f>
        <v/>
      </c>
      <c r="Q37" s="112" t="str">
        <f aca="false">IF('Bk 5 Input'!Q37="","",'Bk 5 Input'!Q37*('Bk 1 Rslts'!W$4)/$R37)</f>
        <v/>
      </c>
      <c r="R37" s="115" t="n">
        <v>1</v>
      </c>
      <c r="S37" s="526" t="n">
        <f aca="false">SUM(C37:Q37)</f>
        <v>0</v>
      </c>
      <c r="T37" s="526" t="str">
        <f aca="false">'Bk 4 Rslts'!C$7</f>
        <v/>
      </c>
      <c r="U37" s="526" t="n">
        <f aca="false">IF(S37=0,0,T37-S37)</f>
        <v>0</v>
      </c>
      <c r="V37" s="527" t="str">
        <f aca="false">IF(U37=0,"",COUNT($C37:$Q37)/'Bk 1 Input'!$S$1)</f>
        <v/>
      </c>
      <c r="X37" s="516"/>
      <c r="Y37" s="517"/>
      <c r="Z37" s="518"/>
      <c r="AB37" s="516"/>
      <c r="AC37" s="517"/>
      <c r="AD37" s="518"/>
    </row>
    <row r="38" customFormat="false" ht="18" hidden="false" customHeight="true" outlineLevel="0" collapsed="false">
      <c r="A38" s="470"/>
      <c r="B38" s="471" t="s">
        <v>184</v>
      </c>
      <c r="C38" s="115" t="str">
        <f aca="false">IF('Bk 5 Input'!C38="","",'Bk 5 Input'!C38*('Bk 1 Rslts'!I$4)/$R38)</f>
        <v/>
      </c>
      <c r="D38" s="111" t="str">
        <f aca="false">IF('Bk 5 Input'!D38="","",'Bk 5 Input'!D38*('Bk 1 Rslts'!J$4)/$R38)</f>
        <v/>
      </c>
      <c r="E38" s="111" t="str">
        <f aca="false">IF('Bk 5 Input'!E38="","",'Bk 5 Input'!E38*('Bk 1 Rslts'!K$4)/$R38)</f>
        <v/>
      </c>
      <c r="F38" s="111" t="str">
        <f aca="false">IF('Bk 5 Input'!F38="","",'Bk 5 Input'!F38*('Bk 1 Rslts'!L$4)/$R38)</f>
        <v/>
      </c>
      <c r="G38" s="111" t="str">
        <f aca="false">IF('Bk 5 Input'!G38="","",'Bk 5 Input'!G38*('Bk 1 Rslts'!M$4)/$R38)</f>
        <v/>
      </c>
      <c r="H38" s="111" t="str">
        <f aca="false">IF('Bk 5 Input'!H38="","",'Bk 5 Input'!H38*('Bk 1 Rslts'!N$4)/$R38)</f>
        <v/>
      </c>
      <c r="I38" s="111" t="str">
        <f aca="false">IF('Bk 5 Input'!I38="","",'Bk 5 Input'!I38*('Bk 1 Rslts'!O$4)/$R38)</f>
        <v/>
      </c>
      <c r="J38" s="111" t="str">
        <f aca="false">IF('Bk 5 Input'!J38="","",'Bk 5 Input'!J38*('Bk 1 Rslts'!P$4)/$R38)</f>
        <v/>
      </c>
      <c r="K38" s="111" t="str">
        <f aca="false">IF('Bk 5 Input'!K38="","",'Bk 5 Input'!K38*('Bk 1 Rslts'!Q$4)/$R38)</f>
        <v/>
      </c>
      <c r="L38" s="111" t="str">
        <f aca="false">IF('Bk 5 Input'!L38="","",'Bk 5 Input'!L38*('Bk 1 Rslts'!R$4)/$R38)</f>
        <v/>
      </c>
      <c r="M38" s="111" t="str">
        <f aca="false">IF('Bk 5 Input'!M38="","",'Bk 5 Input'!M38*('Bk 1 Rslts'!S$4)/$R38)</f>
        <v/>
      </c>
      <c r="N38" s="111" t="str">
        <f aca="false">IF('Bk 5 Input'!N38="","",'Bk 5 Input'!N38*('Bk 1 Rslts'!T$4)/$R38)</f>
        <v/>
      </c>
      <c r="O38" s="111" t="str">
        <f aca="false">IF('Bk 5 Input'!O38="","",'Bk 5 Input'!O38*('Bk 1 Rslts'!U$4)/$R38)</f>
        <v/>
      </c>
      <c r="P38" s="111" t="str">
        <f aca="false">IF('Bk 5 Input'!P38="","",'Bk 5 Input'!P38*('Bk 1 Rslts'!V$4)/$R38)</f>
        <v/>
      </c>
      <c r="Q38" s="112" t="str">
        <f aca="false">IF('Bk 5 Input'!Q38="","",'Bk 5 Input'!Q38*('Bk 1 Rslts'!W$4)/$R38)</f>
        <v/>
      </c>
      <c r="R38" s="115" t="n">
        <v>1</v>
      </c>
      <c r="S38" s="526" t="n">
        <f aca="false">SUM(C38:Q38)</f>
        <v>0</v>
      </c>
      <c r="T38" s="526" t="str">
        <f aca="false">'Bk 4 Rslts'!C$7</f>
        <v/>
      </c>
      <c r="U38" s="526" t="n">
        <f aca="false">IF(S38=0,0,T38-S38)</f>
        <v>0</v>
      </c>
      <c r="V38" s="527" t="str">
        <f aca="false">IF(U38=0,"",COUNT($C38:$Q38)/'Bk 1 Input'!$S$1)</f>
        <v/>
      </c>
      <c r="X38" s="516"/>
      <c r="Y38" s="517"/>
      <c r="Z38" s="518"/>
      <c r="AB38" s="516"/>
      <c r="AC38" s="517"/>
      <c r="AD38" s="518"/>
    </row>
    <row r="39" customFormat="false" ht="18" hidden="false" customHeight="true" outlineLevel="0" collapsed="false">
      <c r="A39" s="474"/>
      <c r="B39" s="475" t="s">
        <v>185</v>
      </c>
      <c r="C39" s="535" t="str">
        <f aca="false">IF('Bk 5 Input'!C39="","",'Bk 5 Input'!C39*('Bk 1 Rslts'!I$4)/$R39)</f>
        <v/>
      </c>
      <c r="D39" s="536" t="str">
        <f aca="false">IF('Bk 5 Input'!D39="","",'Bk 5 Input'!D39*('Bk 1 Rslts'!J$4)/$R39)</f>
        <v/>
      </c>
      <c r="E39" s="536" t="str">
        <f aca="false">IF('Bk 5 Input'!E39="","",'Bk 5 Input'!E39*('Bk 1 Rslts'!K$4)/$R39)</f>
        <v/>
      </c>
      <c r="F39" s="536" t="str">
        <f aca="false">IF('Bk 5 Input'!F39="","",'Bk 5 Input'!F39*('Bk 1 Rslts'!L$4)/$R39)</f>
        <v/>
      </c>
      <c r="G39" s="536" t="str">
        <f aca="false">IF('Bk 5 Input'!G39="","",'Bk 5 Input'!G39*('Bk 1 Rslts'!M$4)/$R39)</f>
        <v/>
      </c>
      <c r="H39" s="537" t="str">
        <f aca="false">IF('Bk 5 Input'!H39="","",'Bk 5 Input'!H39*('Bk 1 Rslts'!N$4)/$R39)</f>
        <v/>
      </c>
      <c r="I39" s="537" t="str">
        <f aca="false">IF('Bk 5 Input'!I39="","",'Bk 5 Input'!I39*('Bk 1 Rslts'!O$4)/$R39)</f>
        <v/>
      </c>
      <c r="J39" s="537" t="str">
        <f aca="false">IF('Bk 5 Input'!J39="","",'Bk 5 Input'!J39*('Bk 1 Rslts'!P$4)/$R39)</f>
        <v/>
      </c>
      <c r="K39" s="537" t="str">
        <f aca="false">IF('Bk 5 Input'!K39="","",'Bk 5 Input'!K39*('Bk 1 Rslts'!Q$4)/$R39)</f>
        <v/>
      </c>
      <c r="L39" s="537" t="str">
        <f aca="false">IF('Bk 5 Input'!L39="","",'Bk 5 Input'!L39*('Bk 1 Rslts'!R$4)/$R39)</f>
        <v/>
      </c>
      <c r="M39" s="537" t="str">
        <f aca="false">IF('Bk 5 Input'!M39="","",'Bk 5 Input'!M39*('Bk 1 Rslts'!S$4)/$R39)</f>
        <v/>
      </c>
      <c r="N39" s="537" t="str">
        <f aca="false">IF('Bk 5 Input'!N39="","",'Bk 5 Input'!N39*('Bk 1 Rslts'!T$4)/$R39)</f>
        <v/>
      </c>
      <c r="O39" s="537" t="str">
        <f aca="false">IF('Bk 5 Input'!O39="","",'Bk 5 Input'!O39*('Bk 1 Rslts'!U$4)/$R39)</f>
        <v/>
      </c>
      <c r="P39" s="537" t="str">
        <f aca="false">IF('Bk 5 Input'!P39="","",'Bk 5 Input'!P39*('Bk 1 Rslts'!V$4)/$R39)</f>
        <v/>
      </c>
      <c r="Q39" s="538" t="str">
        <f aca="false">IF('Bk 5 Input'!Q39="","",'Bk 5 Input'!Q39*('Bk 1 Rslts'!W$4)/$R39)</f>
        <v/>
      </c>
      <c r="R39" s="545" t="n">
        <v>1</v>
      </c>
      <c r="S39" s="546" t="n">
        <f aca="false">SUM(C39:Q39)</f>
        <v>0</v>
      </c>
      <c r="T39" s="546" t="str">
        <f aca="false">'Bk 4 Rslts'!C$7</f>
        <v/>
      </c>
      <c r="U39" s="546" t="n">
        <f aca="false">IF(S39=0,0,T39-S39)</f>
        <v>0</v>
      </c>
      <c r="V39" s="547" t="str">
        <f aca="false">IF(U39=0,"",COUNT($C39:$Q39)/'Bk 1 Input'!$S$1)</f>
        <v/>
      </c>
      <c r="X39" s="516"/>
      <c r="Y39" s="517"/>
      <c r="Z39" s="518"/>
      <c r="AB39" s="516"/>
      <c r="AC39" s="517"/>
      <c r="AD39" s="518"/>
    </row>
    <row r="40" customFormat="false" ht="18" hidden="false" customHeight="true" outlineLevel="0" collapsed="false">
      <c r="A40" s="476" t="s">
        <v>8</v>
      </c>
      <c r="B40" s="477" t="s">
        <v>177</v>
      </c>
      <c r="C40" s="115" t="str">
        <f aca="false">IF('Bk 5 Input'!C40="","",'Bk 5 Input'!C40*('Bk 1 Rslts'!I$5)/$R40)</f>
        <v/>
      </c>
      <c r="D40" s="111" t="str">
        <f aca="false">IF('Bk 5 Input'!D40="","",'Bk 5 Input'!D40*('Bk 1 Rslts'!J$5)/$R40)</f>
        <v/>
      </c>
      <c r="E40" s="111" t="str">
        <f aca="false">IF('Bk 5 Input'!E40="","",'Bk 5 Input'!E40*('Bk 1 Rslts'!K$5)/$R40)</f>
        <v/>
      </c>
      <c r="F40" s="111" t="str">
        <f aca="false">IF('Bk 5 Input'!F40="","",'Bk 5 Input'!F40*('Bk 1 Rslts'!L$5)/$R40)</f>
        <v/>
      </c>
      <c r="G40" s="111" t="str">
        <f aca="false">IF('Bk 5 Input'!G40="","",'Bk 5 Input'!G40*('Bk 1 Rslts'!M$5)/$R40)</f>
        <v/>
      </c>
      <c r="H40" s="111" t="str">
        <f aca="false">IF('Bk 5 Input'!H40="","",'Bk 5 Input'!H40*('Bk 1 Rslts'!N$5)/$R40)</f>
        <v/>
      </c>
      <c r="I40" s="111" t="str">
        <f aca="false">IF('Bk 5 Input'!I40="","",'Bk 5 Input'!I40*('Bk 1 Rslts'!O$5)/$R40)</f>
        <v/>
      </c>
      <c r="J40" s="111" t="str">
        <f aca="false">IF('Bk 5 Input'!J40="","",'Bk 5 Input'!J40*('Bk 1 Rslts'!P$5)/$R40)</f>
        <v/>
      </c>
      <c r="K40" s="111" t="str">
        <f aca="false">IF('Bk 5 Input'!K40="","",'Bk 5 Input'!K40*('Bk 1 Rslts'!Q$5)/$R40)</f>
        <v/>
      </c>
      <c r="L40" s="111" t="str">
        <f aca="false">IF('Bk 5 Input'!L40="","",'Bk 5 Input'!L40*('Bk 1 Rslts'!R$5)/$R40)</f>
        <v/>
      </c>
      <c r="M40" s="111" t="str">
        <f aca="false">IF('Bk 5 Input'!M40="","",'Bk 5 Input'!M40*('Bk 1 Rslts'!S$5)/$R40)</f>
        <v/>
      </c>
      <c r="N40" s="111" t="str">
        <f aca="false">IF('Bk 5 Input'!N40="","",'Bk 5 Input'!N40*('Bk 1 Rslts'!T$5)/$R40)</f>
        <v/>
      </c>
      <c r="O40" s="111" t="str">
        <f aca="false">IF('Bk 5 Input'!O40="","",'Bk 5 Input'!O40*('Bk 1 Rslts'!U$5)/$R40)</f>
        <v/>
      </c>
      <c r="P40" s="111" t="str">
        <f aca="false">IF('Bk 5 Input'!P40="","",'Bk 5 Input'!P40*('Bk 1 Rslts'!V$5)/$R40)</f>
        <v/>
      </c>
      <c r="Q40" s="112" t="str">
        <f aca="false">IF('Bk 5 Input'!Q40="","",'Bk 5 Input'!Q40*('Bk 1 Rslts'!W$5)/$R40)</f>
        <v/>
      </c>
      <c r="R40" s="548" t="n">
        <v>1</v>
      </c>
      <c r="S40" s="549" t="n">
        <f aca="false">SUM(C40:Q40)</f>
        <v>0</v>
      </c>
      <c r="T40" s="549" t="str">
        <f aca="false">'Bk 4 Rslts'!C$8</f>
        <v/>
      </c>
      <c r="U40" s="549" t="n">
        <f aca="false">IF(S40=0,0,T40-S40)</f>
        <v>0</v>
      </c>
      <c r="V40" s="550" t="str">
        <f aca="false">IF(U40=0,"",COUNT($C40:$Q40)/'Bk 1 Input'!$S$1)</f>
        <v/>
      </c>
      <c r="X40" s="523" t="str">
        <f aca="false">IF(SUM($U40:$U48)=0,"",IF(MAX($U40:$U44)=$U40,$B40,IF(MAX($U40:$U44)=$U41,$B41,IF(MAX($U40:$U44)=$U42,$B42,IF(MAX($U40:$U44)=$U43,$B43,IF(MAX($U40:$U44)=$U44,$B44,""))))))</f>
        <v/>
      </c>
      <c r="Y40" s="524" t="str">
        <f aca="false">IF(SUM($U40:$U48)=0,"",IF(MAX($U45:$U48)=$U45,$B45,IF(MAX($U45:$U48)=$U46,$B46,IF(MAX($U45:$U48)=$U47,$B47,IF(MAX($U45:$U48)=$U48,$B48,"")))))</f>
        <v/>
      </c>
      <c r="Z40" s="525" t="str">
        <f aca="false">IF(SUM($U40:$U48)=0,"Balanced",IF(MAX(X41:Y41)=X41,X40,Y40))</f>
        <v>Balanced</v>
      </c>
      <c r="AB40" s="523" t="str">
        <f aca="false">IF(SUM($V40:$V48)=0,"",IF(MAX($V40:$V44)=$V40,$B40,IF(MAX($V40:$V44)=$V41,$B41,IF(MAX($V40:$V44)=$V42,$B42,IF(MAX($V40:$V44)=$V43,$B43,IF(MAX($V40:$V44)=$V44,$B44,""))))))</f>
        <v/>
      </c>
      <c r="AC40" s="524" t="str">
        <f aca="false">IF(SUM($V40:$V48)=0,"",IF(MAX($V45:$V48)=$V45,$B45,IF(MAX($V45:$V48)=$V46,$B46,IF(MAX($V45:$V48)=$V47,$B47,IF(MAX($V45:$V48)=$V48,$B48,"")))))</f>
        <v/>
      </c>
      <c r="AD40" s="525" t="str">
        <f aca="false">IF(SUM($V40:$V48)=0,"Balanced",IF(MAX(AB42:AC42)=AB42,AB40,AC40))</f>
        <v>Balanced</v>
      </c>
    </row>
    <row r="41" customFormat="false" ht="18" hidden="false" customHeight="true" outlineLevel="0" collapsed="false">
      <c r="A41" s="476"/>
      <c r="B41" s="477" t="s">
        <v>178</v>
      </c>
      <c r="C41" s="519" t="str">
        <f aca="false">IF('Bk 5 Input'!C41="","",'Bk 5 Input'!C41*('Bk 1 Rslts'!I$5)/$R41)</f>
        <v/>
      </c>
      <c r="D41" s="500" t="str">
        <f aca="false">IF('Bk 5 Input'!D41="","",'Bk 5 Input'!D41*('Bk 1 Rslts'!J$5)/$R41)</f>
        <v/>
      </c>
      <c r="E41" s="500" t="str">
        <f aca="false">IF('Bk 5 Input'!E41="","",'Bk 5 Input'!E41*('Bk 1 Rslts'!K$5)/$R41)</f>
        <v/>
      </c>
      <c r="F41" s="500" t="str">
        <f aca="false">IF('Bk 5 Input'!F41="","",'Bk 5 Input'!F41*('Bk 1 Rslts'!L$5)/$R41)</f>
        <v/>
      </c>
      <c r="G41" s="500" t="str">
        <f aca="false">IF('Bk 5 Input'!G41="","",'Bk 5 Input'!G41*('Bk 1 Rslts'!M$5)/$R41)</f>
        <v/>
      </c>
      <c r="H41" s="500" t="str">
        <f aca="false">IF('Bk 5 Input'!H41="","",'Bk 5 Input'!H41*('Bk 1 Rslts'!N$5)/$R41)</f>
        <v/>
      </c>
      <c r="I41" s="500" t="str">
        <f aca="false">IF('Bk 5 Input'!I41="","",'Bk 5 Input'!I41*('Bk 1 Rslts'!O$5)/$R41)</f>
        <v/>
      </c>
      <c r="J41" s="500" t="str">
        <f aca="false">IF('Bk 5 Input'!J41="","",'Bk 5 Input'!J41*('Bk 1 Rslts'!P$5)/$R41)</f>
        <v/>
      </c>
      <c r="K41" s="500" t="str">
        <f aca="false">IF('Bk 5 Input'!K41="","",'Bk 5 Input'!K41*('Bk 1 Rslts'!Q$5)/$R41)</f>
        <v/>
      </c>
      <c r="L41" s="500" t="str">
        <f aca="false">IF('Bk 5 Input'!L41="","",'Bk 5 Input'!L41*('Bk 1 Rslts'!R$5)/$R41)</f>
        <v/>
      </c>
      <c r="M41" s="500" t="str">
        <f aca="false">IF('Bk 5 Input'!M41="","",'Bk 5 Input'!M41*('Bk 1 Rslts'!S$5)/$R41)</f>
        <v/>
      </c>
      <c r="N41" s="500" t="str">
        <f aca="false">IF('Bk 5 Input'!N41="","",'Bk 5 Input'!N41*('Bk 1 Rslts'!T$5)/$R41)</f>
        <v/>
      </c>
      <c r="O41" s="500" t="str">
        <f aca="false">IF('Bk 5 Input'!O41="","",'Bk 5 Input'!O41*('Bk 1 Rslts'!U$5)/$R41)</f>
        <v/>
      </c>
      <c r="P41" s="500" t="str">
        <f aca="false">IF('Bk 5 Input'!P41="","",'Bk 5 Input'!P41*('Bk 1 Rslts'!V$5)/$R41)</f>
        <v/>
      </c>
      <c r="Q41" s="551" t="str">
        <f aca="false">IF('Bk 5 Input'!Q41="","",'Bk 5 Input'!Q41*('Bk 1 Rslts'!W$5)/$R41)</f>
        <v/>
      </c>
      <c r="R41" s="115" t="n">
        <v>1</v>
      </c>
      <c r="S41" s="526" t="n">
        <f aca="false">SUM(C41:Q41)</f>
        <v>0</v>
      </c>
      <c r="T41" s="526" t="str">
        <f aca="false">'Bk 4 Rslts'!C$8</f>
        <v/>
      </c>
      <c r="U41" s="526" t="n">
        <f aca="false">IF(S41=0,0,T41-S41)</f>
        <v>0</v>
      </c>
      <c r="V41" s="527" t="str">
        <f aca="false">IF(U41=0,"",COUNT($C41:$Q41)/'Bk 1 Input'!$S$1)</f>
        <v/>
      </c>
      <c r="X41" s="528" t="str">
        <f aca="false">IF(SUM($U40:$U48)=0,"",MAX($U40:$U44))</f>
        <v/>
      </c>
      <c r="Y41" s="499" t="str">
        <f aca="false">IF(SUM($U40:$U48)=0,"",MAX($U45:$U48))</f>
        <v/>
      </c>
      <c r="Z41" s="529" t="str">
        <f aca="false">IF(Z40="Balanced","",IF(MAX(X41:Y41)=X41,X41,Y41))</f>
        <v/>
      </c>
      <c r="AB41" s="528" t="str">
        <f aca="false">IF(SUM($V40:$V48)=0,"",MAX($U40:$U44))</f>
        <v/>
      </c>
      <c r="AC41" s="499" t="str">
        <f aca="false">IF(SUM($V40:$V48)=0,"",MAX($U45:$U48))</f>
        <v/>
      </c>
      <c r="AD41" s="529" t="str">
        <f aca="false">IF(AD40="Balanced","",IF(MAX(AB42:AC42)=AB42,AB41,AC41))</f>
        <v/>
      </c>
    </row>
    <row r="42" customFormat="false" ht="18" hidden="false" customHeight="true" outlineLevel="0" collapsed="false">
      <c r="A42" s="476"/>
      <c r="B42" s="477" t="s">
        <v>179</v>
      </c>
      <c r="C42" s="115" t="str">
        <f aca="false">IF('Bk 5 Input'!C42="","",'Bk 5 Input'!C42*('Bk 1 Rslts'!I$5)/$R42)</f>
        <v/>
      </c>
      <c r="D42" s="111" t="str">
        <f aca="false">IF('Bk 5 Input'!D42="","",'Bk 5 Input'!D42*('Bk 1 Rslts'!J$5)/$R42)</f>
        <v/>
      </c>
      <c r="E42" s="111" t="str">
        <f aca="false">IF('Bk 5 Input'!E42="","",'Bk 5 Input'!E42*('Bk 1 Rslts'!K$5)/$R42)</f>
        <v/>
      </c>
      <c r="F42" s="111" t="str">
        <f aca="false">IF('Bk 5 Input'!F42="","",'Bk 5 Input'!F42*('Bk 1 Rslts'!L$5)/$R42)</f>
        <v/>
      </c>
      <c r="G42" s="111" t="str">
        <f aca="false">IF('Bk 5 Input'!G42="","",'Bk 5 Input'!G42*('Bk 1 Rslts'!M$5)/$R42)</f>
        <v/>
      </c>
      <c r="H42" s="111" t="str">
        <f aca="false">IF('Bk 5 Input'!H42="","",'Bk 5 Input'!H42*('Bk 1 Rslts'!N$5)/$R42)</f>
        <v/>
      </c>
      <c r="I42" s="111" t="str">
        <f aca="false">IF('Bk 5 Input'!I42="","",'Bk 5 Input'!I42*('Bk 1 Rslts'!O$5)/$R42)</f>
        <v/>
      </c>
      <c r="J42" s="111" t="str">
        <f aca="false">IF('Bk 5 Input'!J42="","",'Bk 5 Input'!J42*('Bk 1 Rslts'!P$5)/$R42)</f>
        <v/>
      </c>
      <c r="K42" s="111" t="str">
        <f aca="false">IF('Bk 5 Input'!K42="","",'Bk 5 Input'!K42*('Bk 1 Rslts'!Q$5)/$R42)</f>
        <v/>
      </c>
      <c r="L42" s="111" t="str">
        <f aca="false">IF('Bk 5 Input'!L42="","",'Bk 5 Input'!L42*('Bk 1 Rslts'!R$5)/$R42)</f>
        <v/>
      </c>
      <c r="M42" s="111" t="str">
        <f aca="false">IF('Bk 5 Input'!M42="","",'Bk 5 Input'!M42*('Bk 1 Rslts'!S$5)/$R42)</f>
        <v/>
      </c>
      <c r="N42" s="111" t="str">
        <f aca="false">IF('Bk 5 Input'!N42="","",'Bk 5 Input'!N42*('Bk 1 Rslts'!T$5)/$R42)</f>
        <v/>
      </c>
      <c r="O42" s="111" t="str">
        <f aca="false">IF('Bk 5 Input'!O42="","",'Bk 5 Input'!O42*('Bk 1 Rslts'!U$5)/$R42)</f>
        <v/>
      </c>
      <c r="P42" s="111" t="str">
        <f aca="false">IF('Bk 5 Input'!P42="","",'Bk 5 Input'!P42*('Bk 1 Rslts'!V$5)/$R42)</f>
        <v/>
      </c>
      <c r="Q42" s="112" t="str">
        <f aca="false">IF('Bk 5 Input'!Q42="","",'Bk 5 Input'!Q42*('Bk 1 Rslts'!W$5)/$R42)</f>
        <v/>
      </c>
      <c r="R42" s="115" t="n">
        <v>1</v>
      </c>
      <c r="S42" s="526" t="n">
        <f aca="false">SUM(C42:Q42)</f>
        <v>0</v>
      </c>
      <c r="T42" s="526" t="str">
        <f aca="false">'Bk 4 Rslts'!C$8</f>
        <v/>
      </c>
      <c r="U42" s="526" t="n">
        <f aca="false">IF(S42=0,0,T42-S42)</f>
        <v>0</v>
      </c>
      <c r="V42" s="527" t="str">
        <f aca="false">IF(U42=0,"",COUNT($C42:$Q42)/'Bk 1 Input'!$S$1)</f>
        <v/>
      </c>
      <c r="X42" s="530" t="str">
        <f aca="false">IF(SUM($U40:$U48)=0,"",IF(MAX($U40:$U44)=$U40,$V40,IF(MAX($U40:$U44)=$U41,$V41,IF(MAX($U40:$U44)=$U42,$V42,IF(MAX($U40:$U44)=$U43,$V43,IF(MAX($U40:$U44)=$U44,$V44,""))))))</f>
        <v/>
      </c>
      <c r="Y42" s="531" t="str">
        <f aca="false">IF(SUM($U40:$U48)=0,"",IF(MAX($U45:$U48)=$U45,$V45,IF(MAX($U45:$U48)=$U46,$V46,IF(MAX($U45:$U48)=$U47,$V47,IF(MAX($U45:$U48)=$U48,$V48,"")))))</f>
        <v/>
      </c>
      <c r="Z42" s="532" t="str">
        <f aca="false">IF(Z40="Balanced","",IF(MAX(X41:Y41)=X41,X42,Y42))</f>
        <v/>
      </c>
      <c r="AB42" s="530" t="str">
        <f aca="false">IF(SUM($V40:$V48)=0,"",IF(MAX($V40:$V44)=$V40,$V40,IF(MAX($V40:$V44)=$V41,$V41,IF(MAX($V40:$V44)=$V42,$V42,IF(MAX($V40:$V44)=$V43,$V43,IF(MAX($V40:$V44)=$V44,$V44,""))))))</f>
        <v/>
      </c>
      <c r="AC42" s="531" t="str">
        <f aca="false">IF(SUM($V40:$V48)=0,"",IF(MAX($V45:$V48)=$V45,$V45,IF(MAX($V45:$V48)=$V46,$V46,IF(MAX($V45:$V48)=$V47,$V47,IF(MAX($V45:$V48)=$V48,$V48,"")))))</f>
        <v/>
      </c>
      <c r="AD42" s="532" t="str">
        <f aca="false">IF(AD40="Balanced","",IF(MAX(AB42:AC42)=AB42,AB42,AC42))</f>
        <v/>
      </c>
    </row>
    <row r="43" customFormat="false" ht="18" hidden="false" customHeight="true" outlineLevel="0" collapsed="false">
      <c r="A43" s="476"/>
      <c r="B43" s="477" t="s">
        <v>180</v>
      </c>
      <c r="C43" s="115" t="str">
        <f aca="false">IF('Bk 5 Input'!C43="","",'Bk 5 Input'!C43*('Bk 1 Rslts'!I$5)/$R43)</f>
        <v/>
      </c>
      <c r="D43" s="111" t="str">
        <f aca="false">IF('Bk 5 Input'!D43="","",'Bk 5 Input'!D43*('Bk 1 Rslts'!J$5)/$R43)</f>
        <v/>
      </c>
      <c r="E43" s="111" t="str">
        <f aca="false">IF('Bk 5 Input'!E43="","",'Bk 5 Input'!E43*('Bk 1 Rslts'!K$5)/$R43)</f>
        <v/>
      </c>
      <c r="F43" s="111" t="str">
        <f aca="false">IF('Bk 5 Input'!F43="","",'Bk 5 Input'!F43*('Bk 1 Rslts'!L$5)/$R43)</f>
        <v/>
      </c>
      <c r="G43" s="111" t="str">
        <f aca="false">IF('Bk 5 Input'!G43="","",'Bk 5 Input'!G43*('Bk 1 Rslts'!M$5)/$R43)</f>
        <v/>
      </c>
      <c r="H43" s="111" t="str">
        <f aca="false">IF('Bk 5 Input'!H43="","",'Bk 5 Input'!H43*('Bk 1 Rslts'!N$5)/$R43)</f>
        <v/>
      </c>
      <c r="I43" s="111" t="str">
        <f aca="false">IF('Bk 5 Input'!I43="","",'Bk 5 Input'!I43*('Bk 1 Rslts'!O$5)/$R43)</f>
        <v/>
      </c>
      <c r="J43" s="111" t="str">
        <f aca="false">IF('Bk 5 Input'!J43="","",'Bk 5 Input'!J43*('Bk 1 Rslts'!P$5)/$R43)</f>
        <v/>
      </c>
      <c r="K43" s="111" t="str">
        <f aca="false">IF('Bk 5 Input'!K43="","",'Bk 5 Input'!K43*('Bk 1 Rslts'!Q$5)/$R43)</f>
        <v/>
      </c>
      <c r="L43" s="111" t="str">
        <f aca="false">IF('Bk 5 Input'!L43="","",'Bk 5 Input'!L43*('Bk 1 Rslts'!R$5)/$R43)</f>
        <v/>
      </c>
      <c r="M43" s="111" t="str">
        <f aca="false">IF('Bk 5 Input'!M43="","",'Bk 5 Input'!M43*('Bk 1 Rslts'!S$5)/$R43)</f>
        <v/>
      </c>
      <c r="N43" s="111" t="str">
        <f aca="false">IF('Bk 5 Input'!N43="","",'Bk 5 Input'!N43*('Bk 1 Rslts'!T$5)/$R43)</f>
        <v/>
      </c>
      <c r="O43" s="111" t="str">
        <f aca="false">IF('Bk 5 Input'!O43="","",'Bk 5 Input'!O43*('Bk 1 Rslts'!U$5)/$R43)</f>
        <v/>
      </c>
      <c r="P43" s="111" t="str">
        <f aca="false">IF('Bk 5 Input'!P43="","",'Bk 5 Input'!P43*('Bk 1 Rslts'!V$5)/$R43)</f>
        <v/>
      </c>
      <c r="Q43" s="112" t="str">
        <f aca="false">IF('Bk 5 Input'!Q43="","",'Bk 5 Input'!Q43*('Bk 1 Rslts'!W$5)/$R43)</f>
        <v/>
      </c>
      <c r="R43" s="115" t="n">
        <v>1</v>
      </c>
      <c r="S43" s="526" t="n">
        <f aca="false">SUM(C43:Q43)</f>
        <v>0</v>
      </c>
      <c r="T43" s="526" t="str">
        <f aca="false">'Bk 4 Rslts'!C$8</f>
        <v/>
      </c>
      <c r="U43" s="526" t="n">
        <f aca="false">IF(S43=0,0,T43-S43)</f>
        <v>0</v>
      </c>
      <c r="V43" s="527" t="str">
        <f aca="false">IF(U43=0,"",COUNT($C43:$Q43)/'Bk 1 Input'!$S$1)</f>
        <v/>
      </c>
      <c r="X43" s="516"/>
      <c r="Y43" s="517"/>
      <c r="Z43" s="518"/>
      <c r="AB43" s="516"/>
      <c r="AC43" s="517"/>
      <c r="AD43" s="518"/>
    </row>
    <row r="44" customFormat="false" ht="18" hidden="false" customHeight="true" outlineLevel="0" collapsed="false">
      <c r="A44" s="476"/>
      <c r="B44" s="477" t="s">
        <v>181</v>
      </c>
      <c r="C44" s="115" t="str">
        <f aca="false">IF('Bk 5 Input'!C44="","",'Bk 5 Input'!C44*('Bk 1 Rslts'!I$5)/$R44)</f>
        <v/>
      </c>
      <c r="D44" s="111" t="str">
        <f aca="false">IF('Bk 5 Input'!D44="","",'Bk 5 Input'!D44*('Bk 1 Rslts'!J$5)/$R44)</f>
        <v/>
      </c>
      <c r="E44" s="111" t="str">
        <f aca="false">IF('Bk 5 Input'!E44="","",'Bk 5 Input'!E44*('Bk 1 Rslts'!K$5)/$R44)</f>
        <v/>
      </c>
      <c r="F44" s="111" t="str">
        <f aca="false">IF('Bk 5 Input'!F44="","",'Bk 5 Input'!F44*('Bk 1 Rslts'!L$5)/$R44)</f>
        <v/>
      </c>
      <c r="G44" s="111" t="str">
        <f aca="false">IF('Bk 5 Input'!G44="","",'Bk 5 Input'!G44*('Bk 1 Rslts'!M$5)/$R44)</f>
        <v/>
      </c>
      <c r="H44" s="111" t="str">
        <f aca="false">IF('Bk 5 Input'!H44="","",'Bk 5 Input'!H44*('Bk 1 Rslts'!N$5)/$R44)</f>
        <v/>
      </c>
      <c r="I44" s="111" t="str">
        <f aca="false">IF('Bk 5 Input'!I44="","",'Bk 5 Input'!I44*('Bk 1 Rslts'!O$5)/$R44)</f>
        <v/>
      </c>
      <c r="J44" s="111" t="str">
        <f aca="false">IF('Bk 5 Input'!J44="","",'Bk 5 Input'!J44*('Bk 1 Rslts'!P$5)/$R44)</f>
        <v/>
      </c>
      <c r="K44" s="111" t="str">
        <f aca="false">IF('Bk 5 Input'!K44="","",'Bk 5 Input'!K44*('Bk 1 Rslts'!Q$5)/$R44)</f>
        <v/>
      </c>
      <c r="L44" s="111" t="str">
        <f aca="false">IF('Bk 5 Input'!L44="","",'Bk 5 Input'!L44*('Bk 1 Rslts'!R$5)/$R44)</f>
        <v/>
      </c>
      <c r="M44" s="111" t="str">
        <f aca="false">IF('Bk 5 Input'!M44="","",'Bk 5 Input'!M44*('Bk 1 Rslts'!S$5)/$R44)</f>
        <v/>
      </c>
      <c r="N44" s="111" t="str">
        <f aca="false">IF('Bk 5 Input'!N44="","",'Bk 5 Input'!N44*('Bk 1 Rslts'!T$5)/$R44)</f>
        <v/>
      </c>
      <c r="O44" s="111" t="str">
        <f aca="false">IF('Bk 5 Input'!O44="","",'Bk 5 Input'!O44*('Bk 1 Rslts'!U$5)/$R44)</f>
        <v/>
      </c>
      <c r="P44" s="111" t="str">
        <f aca="false">IF('Bk 5 Input'!P44="","",'Bk 5 Input'!P44*('Bk 1 Rslts'!V$5)/$R44)</f>
        <v/>
      </c>
      <c r="Q44" s="112" t="str">
        <f aca="false">IF('Bk 5 Input'!Q44="","",'Bk 5 Input'!Q44*('Bk 1 Rslts'!W$5)/$R44)</f>
        <v/>
      </c>
      <c r="R44" s="115" t="n">
        <v>1</v>
      </c>
      <c r="S44" s="526" t="n">
        <f aca="false">SUM(C44:Q44)</f>
        <v>0</v>
      </c>
      <c r="T44" s="526" t="str">
        <f aca="false">'Bk 4 Rslts'!C$8</f>
        <v/>
      </c>
      <c r="U44" s="526" t="n">
        <f aca="false">IF(S44=0,0,T44-S44)</f>
        <v>0</v>
      </c>
      <c r="V44" s="527" t="str">
        <f aca="false">IF(U44=0,"",COUNT($C44:$Q44)/'Bk 1 Input'!$S$1)</f>
        <v/>
      </c>
      <c r="X44" s="516"/>
      <c r="Y44" s="517"/>
      <c r="Z44" s="518"/>
      <c r="AB44" s="516"/>
      <c r="AC44" s="517"/>
      <c r="AD44" s="518"/>
    </row>
    <row r="45" customFormat="false" ht="18" hidden="false" customHeight="true" outlineLevel="0" collapsed="false">
      <c r="A45" s="476"/>
      <c r="B45" s="477" t="s">
        <v>182</v>
      </c>
      <c r="C45" s="115" t="str">
        <f aca="false">IF('Bk 5 Input'!C45="","",'Bk 5 Input'!C45*('Bk 1 Rslts'!I$5)/$R45)</f>
        <v/>
      </c>
      <c r="D45" s="111" t="str">
        <f aca="false">IF('Bk 5 Input'!D45="","",'Bk 5 Input'!D45*('Bk 1 Rslts'!J$5)/$R45)</f>
        <v/>
      </c>
      <c r="E45" s="111" t="str">
        <f aca="false">IF('Bk 5 Input'!E45="","",'Bk 5 Input'!E45*('Bk 1 Rslts'!K$5)/$R45)</f>
        <v/>
      </c>
      <c r="F45" s="111" t="str">
        <f aca="false">IF('Bk 5 Input'!F45="","",'Bk 5 Input'!F45*('Bk 1 Rslts'!L$5)/$R45)</f>
        <v/>
      </c>
      <c r="G45" s="111" t="str">
        <f aca="false">IF('Bk 5 Input'!G45="","",'Bk 5 Input'!G45*('Bk 1 Rslts'!M$5)/$R45)</f>
        <v/>
      </c>
      <c r="H45" s="111" t="str">
        <f aca="false">IF('Bk 5 Input'!H45="","",'Bk 5 Input'!H45*('Bk 1 Rslts'!N$5)/$R45)</f>
        <v/>
      </c>
      <c r="I45" s="111" t="str">
        <f aca="false">IF('Bk 5 Input'!I45="","",'Bk 5 Input'!I45*('Bk 1 Rslts'!O$5)/$R45)</f>
        <v/>
      </c>
      <c r="J45" s="111" t="str">
        <f aca="false">IF('Bk 5 Input'!J45="","",'Bk 5 Input'!J45*('Bk 1 Rslts'!P$5)/$R45)</f>
        <v/>
      </c>
      <c r="K45" s="111" t="str">
        <f aca="false">IF('Bk 5 Input'!K45="","",'Bk 5 Input'!K45*('Bk 1 Rslts'!Q$5)/$R45)</f>
        <v/>
      </c>
      <c r="L45" s="111" t="str">
        <f aca="false">IF('Bk 5 Input'!L45="","",'Bk 5 Input'!L45*('Bk 1 Rslts'!R$5)/$R45)</f>
        <v/>
      </c>
      <c r="M45" s="111" t="str">
        <f aca="false">IF('Bk 5 Input'!M45="","",'Bk 5 Input'!M45*('Bk 1 Rslts'!S$5)/$R45)</f>
        <v/>
      </c>
      <c r="N45" s="111" t="str">
        <f aca="false">IF('Bk 5 Input'!N45="","",'Bk 5 Input'!N45*('Bk 1 Rslts'!T$5)/$R45)</f>
        <v/>
      </c>
      <c r="O45" s="111" t="str">
        <f aca="false">IF('Bk 5 Input'!O45="","",'Bk 5 Input'!O45*('Bk 1 Rslts'!U$5)/$R45)</f>
        <v/>
      </c>
      <c r="P45" s="111" t="str">
        <f aca="false">IF('Bk 5 Input'!P45="","",'Bk 5 Input'!P45*('Bk 1 Rslts'!V$5)/$R45)</f>
        <v/>
      </c>
      <c r="Q45" s="112" t="str">
        <f aca="false">IF('Bk 5 Input'!Q45="","",'Bk 5 Input'!Q45*('Bk 1 Rslts'!W$5)/$R45)</f>
        <v/>
      </c>
      <c r="R45" s="115" t="n">
        <v>1</v>
      </c>
      <c r="S45" s="526" t="n">
        <f aca="false">SUM(C45:Q45)</f>
        <v>0</v>
      </c>
      <c r="T45" s="526" t="str">
        <f aca="false">'Bk 4 Rslts'!C$8</f>
        <v/>
      </c>
      <c r="U45" s="526" t="n">
        <f aca="false">IF(S45=0,0,T45-S45)</f>
        <v>0</v>
      </c>
      <c r="V45" s="527" t="str">
        <f aca="false">IF(U45=0,"",COUNT($C45:$Q45)/'Bk 1 Input'!$S$1)</f>
        <v/>
      </c>
      <c r="X45" s="516"/>
      <c r="Y45" s="517"/>
      <c r="Z45" s="518"/>
      <c r="AB45" s="516"/>
      <c r="AC45" s="517"/>
      <c r="AD45" s="518"/>
    </row>
    <row r="46" customFormat="false" ht="18" hidden="false" customHeight="true" outlineLevel="0" collapsed="false">
      <c r="A46" s="476"/>
      <c r="B46" s="477" t="s">
        <v>183</v>
      </c>
      <c r="C46" s="115" t="str">
        <f aca="false">IF('Bk 5 Input'!C46="","",'Bk 5 Input'!C46*('Bk 1 Rslts'!I$5)/$R46)</f>
        <v/>
      </c>
      <c r="D46" s="111" t="str">
        <f aca="false">IF('Bk 5 Input'!D46="","",'Bk 5 Input'!D46*('Bk 1 Rslts'!J$5)/$R46)</f>
        <v/>
      </c>
      <c r="E46" s="111" t="str">
        <f aca="false">IF('Bk 5 Input'!E46="","",'Bk 5 Input'!E46*('Bk 1 Rslts'!K$5)/$R46)</f>
        <v/>
      </c>
      <c r="F46" s="111" t="str">
        <f aca="false">IF('Bk 5 Input'!F46="","",'Bk 5 Input'!F46*('Bk 1 Rslts'!L$5)/$R46)</f>
        <v/>
      </c>
      <c r="G46" s="111" t="str">
        <f aca="false">IF('Bk 5 Input'!G46="","",'Bk 5 Input'!G46*('Bk 1 Rslts'!M$5)/$R46)</f>
        <v/>
      </c>
      <c r="H46" s="111" t="str">
        <f aca="false">IF('Bk 5 Input'!H46="","",'Bk 5 Input'!H46*('Bk 1 Rslts'!N$5)/$R46)</f>
        <v/>
      </c>
      <c r="I46" s="111" t="str">
        <f aca="false">IF('Bk 5 Input'!I46="","",'Bk 5 Input'!I46*('Bk 1 Rslts'!O$5)/$R46)</f>
        <v/>
      </c>
      <c r="J46" s="111" t="str">
        <f aca="false">IF('Bk 5 Input'!J46="","",'Bk 5 Input'!J46*('Bk 1 Rslts'!P$5)/$R46)</f>
        <v/>
      </c>
      <c r="K46" s="111" t="str">
        <f aca="false">IF('Bk 5 Input'!K46="","",'Bk 5 Input'!K46*('Bk 1 Rslts'!Q$5)/$R46)</f>
        <v/>
      </c>
      <c r="L46" s="111" t="str">
        <f aca="false">IF('Bk 5 Input'!L46="","",'Bk 5 Input'!L46*('Bk 1 Rslts'!R$5)/$R46)</f>
        <v/>
      </c>
      <c r="M46" s="111" t="str">
        <f aca="false">IF('Bk 5 Input'!M46="","",'Bk 5 Input'!M46*('Bk 1 Rslts'!S$5)/$R46)</f>
        <v/>
      </c>
      <c r="N46" s="111" t="str">
        <f aca="false">IF('Bk 5 Input'!N46="","",'Bk 5 Input'!N46*('Bk 1 Rslts'!T$5)/$R46)</f>
        <v/>
      </c>
      <c r="O46" s="111" t="str">
        <f aca="false">IF('Bk 5 Input'!O46="","",'Bk 5 Input'!O46*('Bk 1 Rslts'!U$5)/$R46)</f>
        <v/>
      </c>
      <c r="P46" s="111" t="str">
        <f aca="false">IF('Bk 5 Input'!P46="","",'Bk 5 Input'!P46*('Bk 1 Rslts'!V$5)/$R46)</f>
        <v/>
      </c>
      <c r="Q46" s="112" t="str">
        <f aca="false">IF('Bk 5 Input'!Q46="","",'Bk 5 Input'!Q46*('Bk 1 Rslts'!W$5)/$R46)</f>
        <v/>
      </c>
      <c r="R46" s="115" t="n">
        <v>1</v>
      </c>
      <c r="S46" s="526" t="n">
        <f aca="false">SUM(C46:Q46)</f>
        <v>0</v>
      </c>
      <c r="T46" s="526" t="str">
        <f aca="false">'Bk 4 Rslts'!C$8</f>
        <v/>
      </c>
      <c r="U46" s="526" t="n">
        <f aca="false">IF(S46=0,0,T46-S46)</f>
        <v>0</v>
      </c>
      <c r="V46" s="527" t="str">
        <f aca="false">IF(U46=0,"",COUNT($C46:$Q46)/'Bk 1 Input'!$S$1)</f>
        <v/>
      </c>
      <c r="X46" s="516"/>
      <c r="Y46" s="517"/>
      <c r="Z46" s="518"/>
      <c r="AB46" s="516"/>
      <c r="AC46" s="517"/>
      <c r="AD46" s="518"/>
    </row>
    <row r="47" customFormat="false" ht="18" hidden="false" customHeight="true" outlineLevel="0" collapsed="false">
      <c r="A47" s="476"/>
      <c r="B47" s="477" t="s">
        <v>184</v>
      </c>
      <c r="C47" s="115" t="str">
        <f aca="false">IF('Bk 5 Input'!C47="","",'Bk 5 Input'!C47*('Bk 1 Rslts'!I$5)/$R47)</f>
        <v/>
      </c>
      <c r="D47" s="111" t="str">
        <f aca="false">IF('Bk 5 Input'!D47="","",'Bk 5 Input'!D47*('Bk 1 Rslts'!J$5)/$R47)</f>
        <v/>
      </c>
      <c r="E47" s="111" t="str">
        <f aca="false">IF('Bk 5 Input'!E47="","",'Bk 5 Input'!E47*('Bk 1 Rslts'!K$5)/$R47)</f>
        <v/>
      </c>
      <c r="F47" s="111" t="str">
        <f aca="false">IF('Bk 5 Input'!F47="","",'Bk 5 Input'!F47*('Bk 1 Rslts'!L$5)/$R47)</f>
        <v/>
      </c>
      <c r="G47" s="111" t="str">
        <f aca="false">IF('Bk 5 Input'!G47="","",'Bk 5 Input'!G47*('Bk 1 Rslts'!M$5)/$R47)</f>
        <v/>
      </c>
      <c r="H47" s="111" t="str">
        <f aca="false">IF('Bk 5 Input'!H47="","",'Bk 5 Input'!H47*('Bk 1 Rslts'!N$5)/$R47)</f>
        <v/>
      </c>
      <c r="I47" s="111" t="str">
        <f aca="false">IF('Bk 5 Input'!I47="","",'Bk 5 Input'!I47*('Bk 1 Rslts'!O$5)/$R47)</f>
        <v/>
      </c>
      <c r="J47" s="111" t="str">
        <f aca="false">IF('Bk 5 Input'!J47="","",'Bk 5 Input'!J47*('Bk 1 Rslts'!P$5)/$R47)</f>
        <v/>
      </c>
      <c r="K47" s="111" t="str">
        <f aca="false">IF('Bk 5 Input'!K47="","",'Bk 5 Input'!K47*('Bk 1 Rslts'!Q$5)/$R47)</f>
        <v/>
      </c>
      <c r="L47" s="111" t="str">
        <f aca="false">IF('Bk 5 Input'!L47="","",'Bk 5 Input'!L47*('Bk 1 Rslts'!R$5)/$R47)</f>
        <v/>
      </c>
      <c r="M47" s="111" t="str">
        <f aca="false">IF('Bk 5 Input'!M47="","",'Bk 5 Input'!M47*('Bk 1 Rslts'!S$5)/$R47)</f>
        <v/>
      </c>
      <c r="N47" s="111" t="str">
        <f aca="false">IF('Bk 5 Input'!N47="","",'Bk 5 Input'!N47*('Bk 1 Rslts'!T$5)/$R47)</f>
        <v/>
      </c>
      <c r="O47" s="111" t="str">
        <f aca="false">IF('Bk 5 Input'!O47="","",'Bk 5 Input'!O47*('Bk 1 Rslts'!U$5)/$R47)</f>
        <v/>
      </c>
      <c r="P47" s="111" t="str">
        <f aca="false">IF('Bk 5 Input'!P47="","",'Bk 5 Input'!P47*('Bk 1 Rslts'!V$5)/$R47)</f>
        <v/>
      </c>
      <c r="Q47" s="112" t="str">
        <f aca="false">IF('Bk 5 Input'!Q47="","",'Bk 5 Input'!Q47*('Bk 1 Rslts'!W$5)/$R47)</f>
        <v/>
      </c>
      <c r="R47" s="115" t="n">
        <v>1</v>
      </c>
      <c r="S47" s="526" t="n">
        <f aca="false">SUM(C47:Q47)</f>
        <v>0</v>
      </c>
      <c r="T47" s="526" t="str">
        <f aca="false">'Bk 4 Rslts'!C$8</f>
        <v/>
      </c>
      <c r="U47" s="526" t="n">
        <f aca="false">IF(S47=0,0,T47-S47)</f>
        <v>0</v>
      </c>
      <c r="V47" s="527" t="str">
        <f aca="false">IF(U47=0,"",COUNT($C47:$Q47)/'Bk 1 Input'!$S$1)</f>
        <v/>
      </c>
      <c r="X47" s="516"/>
      <c r="Y47" s="517"/>
      <c r="Z47" s="518"/>
      <c r="AB47" s="516"/>
      <c r="AC47" s="517"/>
      <c r="AD47" s="518"/>
    </row>
    <row r="48" customFormat="false" ht="18" hidden="false" customHeight="true" outlineLevel="0" collapsed="false">
      <c r="A48" s="478"/>
      <c r="B48" s="479" t="s">
        <v>185</v>
      </c>
      <c r="C48" s="535" t="str">
        <f aca="false">IF('Bk 5 Input'!C48="","",'Bk 5 Input'!C48*('Bk 1 Rslts'!I$5)/$R48)</f>
        <v/>
      </c>
      <c r="D48" s="536" t="str">
        <f aca="false">IF('Bk 5 Input'!D48="","",'Bk 5 Input'!D48*('Bk 1 Rslts'!J$5)/$R48)</f>
        <v/>
      </c>
      <c r="E48" s="536" t="str">
        <f aca="false">IF('Bk 5 Input'!E48="","",'Bk 5 Input'!E48*('Bk 1 Rslts'!K$5)/$R48)</f>
        <v/>
      </c>
      <c r="F48" s="536" t="str">
        <f aca="false">IF('Bk 5 Input'!F48="","",'Bk 5 Input'!F48*('Bk 1 Rslts'!L$5)/$R48)</f>
        <v/>
      </c>
      <c r="G48" s="536" t="str">
        <f aca="false">IF('Bk 5 Input'!G48="","",'Bk 5 Input'!G48*('Bk 1 Rslts'!M$5)/$R48)</f>
        <v/>
      </c>
      <c r="H48" s="537" t="str">
        <f aca="false">IF('Bk 5 Input'!H48="","",'Bk 5 Input'!H48*('Bk 1 Rslts'!N$5)/$R48)</f>
        <v/>
      </c>
      <c r="I48" s="537" t="str">
        <f aca="false">IF('Bk 5 Input'!I48="","",'Bk 5 Input'!I48*('Bk 1 Rslts'!O$5)/$R48)</f>
        <v/>
      </c>
      <c r="J48" s="537" t="str">
        <f aca="false">IF('Bk 5 Input'!J48="","",'Bk 5 Input'!J48*('Bk 1 Rslts'!P$5)/$R48)</f>
        <v/>
      </c>
      <c r="K48" s="537" t="str">
        <f aca="false">IF('Bk 5 Input'!K48="","",'Bk 5 Input'!K48*('Bk 1 Rslts'!Q$5)/$R48)</f>
        <v/>
      </c>
      <c r="L48" s="537" t="str">
        <f aca="false">IF('Bk 5 Input'!L48="","",'Bk 5 Input'!L48*('Bk 1 Rslts'!R$5)/$R48)</f>
        <v/>
      </c>
      <c r="M48" s="537" t="str">
        <f aca="false">IF('Bk 5 Input'!M48="","",'Bk 5 Input'!M48*('Bk 1 Rslts'!S$5)/$R48)</f>
        <v/>
      </c>
      <c r="N48" s="537" t="str">
        <f aca="false">IF('Bk 5 Input'!N48="","",'Bk 5 Input'!N48*('Bk 1 Rslts'!T$5)/$R48)</f>
        <v/>
      </c>
      <c r="O48" s="537" t="str">
        <f aca="false">IF('Bk 5 Input'!O48="","",'Bk 5 Input'!O48*('Bk 1 Rslts'!U$5)/$R48)</f>
        <v/>
      </c>
      <c r="P48" s="537" t="str">
        <f aca="false">IF('Bk 5 Input'!P48="","",'Bk 5 Input'!P48*('Bk 1 Rslts'!V$5)/$R48)</f>
        <v/>
      </c>
      <c r="Q48" s="538" t="str">
        <f aca="false">IF('Bk 5 Input'!Q48="","",'Bk 5 Input'!Q48*('Bk 1 Rslts'!W$5)/$R48)</f>
        <v/>
      </c>
      <c r="R48" s="545" t="n">
        <v>1</v>
      </c>
      <c r="S48" s="546" t="n">
        <f aca="false">SUM(C48:Q48)</f>
        <v>0</v>
      </c>
      <c r="T48" s="546" t="str">
        <f aca="false">'Bk 4 Rslts'!C$8</f>
        <v/>
      </c>
      <c r="U48" s="546" t="n">
        <f aca="false">IF(S48=0,0,T48-S48)</f>
        <v>0</v>
      </c>
      <c r="V48" s="547" t="str">
        <f aca="false">IF(U48=0,"",COUNT($C48:$Q48)/'Bk 1 Input'!$S$1)</f>
        <v/>
      </c>
      <c r="X48" s="516"/>
      <c r="Y48" s="517"/>
      <c r="Z48" s="518"/>
      <c r="AB48" s="516"/>
      <c r="AC48" s="517"/>
      <c r="AD48" s="518"/>
    </row>
    <row r="49" customFormat="false" ht="18" hidden="false" customHeight="true" outlineLevel="0" collapsed="false">
      <c r="A49" s="476" t="s">
        <v>87</v>
      </c>
      <c r="B49" s="477" t="s">
        <v>177</v>
      </c>
      <c r="C49" s="115" t="str">
        <f aca="false">IF('Bk 5 Input'!C49="","",'Bk 5 Input'!C49*('Bk 1 Rslts'!I$5)/$R49)</f>
        <v/>
      </c>
      <c r="D49" s="111" t="str">
        <f aca="false">IF('Bk 5 Input'!D49="","",'Bk 5 Input'!D49*('Bk 1 Rslts'!J$5)/$R49)</f>
        <v/>
      </c>
      <c r="E49" s="111" t="str">
        <f aca="false">IF('Bk 5 Input'!E49="","",'Bk 5 Input'!E49*('Bk 1 Rslts'!K$5)/$R49)</f>
        <v/>
      </c>
      <c r="F49" s="111" t="str">
        <f aca="false">IF('Bk 5 Input'!F49="","",'Bk 5 Input'!F49*('Bk 1 Rslts'!L$5)/$R49)</f>
        <v/>
      </c>
      <c r="G49" s="111" t="str">
        <f aca="false">IF('Bk 5 Input'!G49="","",'Bk 5 Input'!G49*('Bk 1 Rslts'!M$5)/$R49)</f>
        <v/>
      </c>
      <c r="H49" s="111" t="str">
        <f aca="false">IF('Bk 5 Input'!H49="","",'Bk 5 Input'!H49*('Bk 1 Rslts'!N$5)/$R49)</f>
        <v/>
      </c>
      <c r="I49" s="111" t="str">
        <f aca="false">IF('Bk 5 Input'!I49="","",'Bk 5 Input'!I49*('Bk 1 Rslts'!O$5)/$R49)</f>
        <v/>
      </c>
      <c r="J49" s="111" t="str">
        <f aca="false">IF('Bk 5 Input'!J49="","",'Bk 5 Input'!J49*('Bk 1 Rslts'!P$5)/$R49)</f>
        <v/>
      </c>
      <c r="K49" s="111" t="str">
        <f aca="false">IF('Bk 5 Input'!K49="","",'Bk 5 Input'!K49*('Bk 1 Rslts'!Q$5)/$R49)</f>
        <v/>
      </c>
      <c r="L49" s="111" t="str">
        <f aca="false">IF('Bk 5 Input'!L49="","",'Bk 5 Input'!L49*('Bk 1 Rslts'!R$5)/$R49)</f>
        <v/>
      </c>
      <c r="M49" s="111" t="str">
        <f aca="false">IF('Bk 5 Input'!M49="","",'Bk 5 Input'!M49*('Bk 1 Rslts'!S$5)/$R49)</f>
        <v/>
      </c>
      <c r="N49" s="111" t="str">
        <f aca="false">IF('Bk 5 Input'!N49="","",'Bk 5 Input'!N49*('Bk 1 Rslts'!T$5)/$R49)</f>
        <v/>
      </c>
      <c r="O49" s="111" t="str">
        <f aca="false">IF('Bk 5 Input'!O49="","",'Bk 5 Input'!O49*('Bk 1 Rslts'!U$5)/$R49)</f>
        <v/>
      </c>
      <c r="P49" s="111" t="str">
        <f aca="false">IF('Bk 5 Input'!P49="","",'Bk 5 Input'!P49*('Bk 1 Rslts'!V$5)/$R49)</f>
        <v/>
      </c>
      <c r="Q49" s="112" t="str">
        <f aca="false">IF('Bk 5 Input'!Q49="","",'Bk 5 Input'!Q49*('Bk 1 Rslts'!W$5)/$R49)</f>
        <v/>
      </c>
      <c r="R49" s="548" t="n">
        <v>1</v>
      </c>
      <c r="S49" s="549" t="n">
        <f aca="false">SUM(C49:Q49)</f>
        <v>0</v>
      </c>
      <c r="T49" s="549" t="str">
        <f aca="false">'Bk 4 Rslts'!C$9</f>
        <v/>
      </c>
      <c r="U49" s="549" t="n">
        <f aca="false">IF(S49=0,0,T49-S49)</f>
        <v>0</v>
      </c>
      <c r="V49" s="550" t="str">
        <f aca="false">IF(U49=0,"",COUNT($C49:$Q49)/'Bk 1 Input'!$S$1)</f>
        <v/>
      </c>
      <c r="X49" s="523" t="str">
        <f aca="false">IF(SUM($U49:$U57)=0,"",IF(MAX($U49:$U53)=$U49,$B49,IF(MAX($U49:$U53)=$U50,$B50,IF(MAX($U49:$U53)=$U51,$B51,IF(MAX($U49:$U53)=$U52,$B52,IF(MAX($U49:$U53)=$U53,$B53,""))))))</f>
        <v/>
      </c>
      <c r="Y49" s="524" t="str">
        <f aca="false">IF(SUM($U49:$U57)=0,"",IF(MAX($U54:$U57)=$U54,$B54,IF(MAX($U54:$U57)=$U55,$B55,IF(MAX($U54:$U57)=$U56,$B56,IF(MAX($U54:$U57)=$U57,$B57,"")))))</f>
        <v/>
      </c>
      <c r="Z49" s="525" t="str">
        <f aca="false">IF(SUM($U49:$U57)=0,"Balanced",IF(MAX(X50:Y50)=X50,X49,Y49))</f>
        <v>Balanced</v>
      </c>
      <c r="AB49" s="523" t="str">
        <f aca="false">IF(SUM($V49:$V57)=0,"",IF(MAX($V49:$V53)=$V49,$B49,IF(MAX($V49:$V53)=$V50,$B50,IF(MAX($V49:$V53)=$V51,$B51,IF(MAX($V49:$V53)=$V52,$B52,IF(MAX($V49:$V53)=$V53,$B53,""))))))</f>
        <v/>
      </c>
      <c r="AC49" s="524" t="str">
        <f aca="false">IF(SUM($V49:$V57)=0,"",IF(MAX($V54:$V57)=$V54,$B54,IF(MAX($V54:$V57)=$V55,$B55,IF(MAX($V54:$V57)=$V56,$B56,IF(MAX($V54:$V57)=$V57,$B57,"")))))</f>
        <v/>
      </c>
      <c r="AD49" s="525" t="str">
        <f aca="false">IF(SUM($V49:$V57)=0,"Balanced",IF(MAX(AB51:AC51)=AB51,AB49,AC49))</f>
        <v>Balanced</v>
      </c>
    </row>
    <row r="50" customFormat="false" ht="18" hidden="false" customHeight="true" outlineLevel="0" collapsed="false">
      <c r="A50" s="476"/>
      <c r="B50" s="477" t="s">
        <v>178</v>
      </c>
      <c r="C50" s="519" t="str">
        <f aca="false">IF('Bk 5 Input'!C50="","",'Bk 5 Input'!C50*('Bk 1 Rslts'!I$5)/$R50)</f>
        <v/>
      </c>
      <c r="D50" s="500" t="str">
        <f aca="false">IF('Bk 5 Input'!D50="","",'Bk 5 Input'!D50*('Bk 1 Rslts'!J$5)/$R50)</f>
        <v/>
      </c>
      <c r="E50" s="500" t="str">
        <f aca="false">IF('Bk 5 Input'!E50="","",'Bk 5 Input'!E50*('Bk 1 Rslts'!K$5)/$R50)</f>
        <v/>
      </c>
      <c r="F50" s="500" t="str">
        <f aca="false">IF('Bk 5 Input'!F50="","",'Bk 5 Input'!F50*('Bk 1 Rslts'!L$5)/$R50)</f>
        <v/>
      </c>
      <c r="G50" s="500" t="str">
        <f aca="false">IF('Bk 5 Input'!G50="","",'Bk 5 Input'!G50*('Bk 1 Rslts'!M$5)/$R50)</f>
        <v/>
      </c>
      <c r="H50" s="500" t="str">
        <f aca="false">IF('Bk 5 Input'!H50="","",'Bk 5 Input'!H50*('Bk 1 Rslts'!N$5)/$R50)</f>
        <v/>
      </c>
      <c r="I50" s="500" t="str">
        <f aca="false">IF('Bk 5 Input'!I50="","",'Bk 5 Input'!I50*('Bk 1 Rslts'!O$5)/$R50)</f>
        <v/>
      </c>
      <c r="J50" s="500" t="str">
        <f aca="false">IF('Bk 5 Input'!J50="","",'Bk 5 Input'!J50*('Bk 1 Rslts'!P$5)/$R50)</f>
        <v/>
      </c>
      <c r="K50" s="500" t="str">
        <f aca="false">IF('Bk 5 Input'!K50="","",'Bk 5 Input'!K50*('Bk 1 Rslts'!Q$5)/$R50)</f>
        <v/>
      </c>
      <c r="L50" s="500" t="str">
        <f aca="false">IF('Bk 5 Input'!L50="","",'Bk 5 Input'!L50*('Bk 1 Rslts'!R$5)/$R50)</f>
        <v/>
      </c>
      <c r="M50" s="500" t="str">
        <f aca="false">IF('Bk 5 Input'!M50="","",'Bk 5 Input'!M50*('Bk 1 Rslts'!S$5)/$R50)</f>
        <v/>
      </c>
      <c r="N50" s="500" t="str">
        <f aca="false">IF('Bk 5 Input'!N50="","",'Bk 5 Input'!N50*('Bk 1 Rslts'!T$5)/$R50)</f>
        <v/>
      </c>
      <c r="O50" s="500" t="str">
        <f aca="false">IF('Bk 5 Input'!O50="","",'Bk 5 Input'!O50*('Bk 1 Rslts'!U$5)/$R50)</f>
        <v/>
      </c>
      <c r="P50" s="500" t="str">
        <f aca="false">IF('Bk 5 Input'!P50="","",'Bk 5 Input'!P50*('Bk 1 Rslts'!V$5)/$R50)</f>
        <v/>
      </c>
      <c r="Q50" s="551" t="str">
        <f aca="false">IF('Bk 5 Input'!Q50="","",'Bk 5 Input'!Q50*('Bk 1 Rslts'!W$5)/$R50)</f>
        <v/>
      </c>
      <c r="R50" s="115" t="n">
        <v>1</v>
      </c>
      <c r="S50" s="526" t="n">
        <f aca="false">SUM(C50:Q50)</f>
        <v>0</v>
      </c>
      <c r="T50" s="526" t="str">
        <f aca="false">'Bk 4 Rslts'!C$9</f>
        <v/>
      </c>
      <c r="U50" s="526" t="n">
        <f aca="false">IF(S50=0,0,T50-S50)</f>
        <v>0</v>
      </c>
      <c r="V50" s="527" t="str">
        <f aca="false">IF(U50=0,"",COUNT($C50:$Q50)/'Bk 1 Input'!$S$1)</f>
        <v/>
      </c>
      <c r="X50" s="528" t="str">
        <f aca="false">IF(SUM($U49:$U57)=0,"",MAX($U49:$U53))</f>
        <v/>
      </c>
      <c r="Y50" s="499" t="str">
        <f aca="false">IF(SUM($U49:$U57)=0,"",MAX($U54:$U57))</f>
        <v/>
      </c>
      <c r="Z50" s="529" t="str">
        <f aca="false">IF(Z49="Balanced","",IF(MAX(X50:Y50)=X50,X50,Y50))</f>
        <v/>
      </c>
      <c r="AB50" s="528" t="str">
        <f aca="false">IF(SUM($V49:$V57)=0,"",MAX($U49:$U53))</f>
        <v/>
      </c>
      <c r="AC50" s="499" t="str">
        <f aca="false">IF(SUM($V49:$V57)=0,"",MAX($U54:$U57))</f>
        <v/>
      </c>
      <c r="AD50" s="529" t="str">
        <f aca="false">IF(AD49="Balanced","",IF(MAX(AB51:AC51)=AB51,AB50,AC50))</f>
        <v/>
      </c>
    </row>
    <row r="51" customFormat="false" ht="18" hidden="false" customHeight="true" outlineLevel="0" collapsed="false">
      <c r="A51" s="476"/>
      <c r="B51" s="477" t="s">
        <v>179</v>
      </c>
      <c r="C51" s="115" t="str">
        <f aca="false">IF('Bk 5 Input'!C51="","",'Bk 5 Input'!C51*('Bk 1 Rslts'!I$5)/$R51)</f>
        <v/>
      </c>
      <c r="D51" s="111" t="str">
        <f aca="false">IF('Bk 5 Input'!D51="","",'Bk 5 Input'!D51*('Bk 1 Rslts'!J$5)/$R51)</f>
        <v/>
      </c>
      <c r="E51" s="111" t="str">
        <f aca="false">IF('Bk 5 Input'!E51="","",'Bk 5 Input'!E51*('Bk 1 Rslts'!K$5)/$R51)</f>
        <v/>
      </c>
      <c r="F51" s="111" t="str">
        <f aca="false">IF('Bk 5 Input'!F51="","",'Bk 5 Input'!F51*('Bk 1 Rslts'!L$5)/$R51)</f>
        <v/>
      </c>
      <c r="G51" s="111" t="str">
        <f aca="false">IF('Bk 5 Input'!G51="","",'Bk 5 Input'!G51*('Bk 1 Rslts'!M$5)/$R51)</f>
        <v/>
      </c>
      <c r="H51" s="111" t="str">
        <f aca="false">IF('Bk 5 Input'!H51="","",'Bk 5 Input'!H51*('Bk 1 Rslts'!N$5)/$R51)</f>
        <v/>
      </c>
      <c r="I51" s="111" t="str">
        <f aca="false">IF('Bk 5 Input'!I51="","",'Bk 5 Input'!I51*('Bk 1 Rslts'!O$5)/$R51)</f>
        <v/>
      </c>
      <c r="J51" s="111" t="str">
        <f aca="false">IF('Bk 5 Input'!J51="","",'Bk 5 Input'!J51*('Bk 1 Rslts'!P$5)/$R51)</f>
        <v/>
      </c>
      <c r="K51" s="111" t="str">
        <f aca="false">IF('Bk 5 Input'!K51="","",'Bk 5 Input'!K51*('Bk 1 Rslts'!Q$5)/$R51)</f>
        <v/>
      </c>
      <c r="L51" s="111" t="str">
        <f aca="false">IF('Bk 5 Input'!L51="","",'Bk 5 Input'!L51*('Bk 1 Rslts'!R$5)/$R51)</f>
        <v/>
      </c>
      <c r="M51" s="111" t="str">
        <f aca="false">IF('Bk 5 Input'!M51="","",'Bk 5 Input'!M51*('Bk 1 Rslts'!S$5)/$R51)</f>
        <v/>
      </c>
      <c r="N51" s="111" t="str">
        <f aca="false">IF('Bk 5 Input'!N51="","",'Bk 5 Input'!N51*('Bk 1 Rslts'!T$5)/$R51)</f>
        <v/>
      </c>
      <c r="O51" s="111" t="str">
        <f aca="false">IF('Bk 5 Input'!O51="","",'Bk 5 Input'!O51*('Bk 1 Rslts'!U$5)/$R51)</f>
        <v/>
      </c>
      <c r="P51" s="111" t="str">
        <f aca="false">IF('Bk 5 Input'!P51="","",'Bk 5 Input'!P51*('Bk 1 Rslts'!V$5)/$R51)</f>
        <v/>
      </c>
      <c r="Q51" s="112" t="str">
        <f aca="false">IF('Bk 5 Input'!Q51="","",'Bk 5 Input'!Q51*('Bk 1 Rslts'!W$5)/$R51)</f>
        <v/>
      </c>
      <c r="R51" s="115" t="n">
        <v>1</v>
      </c>
      <c r="S51" s="526" t="n">
        <f aca="false">SUM(C51:Q51)</f>
        <v>0</v>
      </c>
      <c r="T51" s="526" t="str">
        <f aca="false">'Bk 4 Rslts'!C$9</f>
        <v/>
      </c>
      <c r="U51" s="526" t="n">
        <f aca="false">IF(S51=0,0,T51-S51)</f>
        <v>0</v>
      </c>
      <c r="V51" s="527" t="str">
        <f aca="false">IF(U51=0,"",COUNT($C51:$Q51)/'Bk 1 Input'!$S$1)</f>
        <v/>
      </c>
      <c r="X51" s="530" t="str">
        <f aca="false">IF(SUM($U49:$U57)=0,"",IF(MAX($U49:$U53)=$U49,$V49,IF(MAX($U49:$U53)=$U50,$V50,IF(MAX($U49:$U53)=$U51,$V51,IF(MAX($U49:$U53)=$U52,$V52,IF(MAX($U49:$U53)=$U53,$V53,""))))))</f>
        <v/>
      </c>
      <c r="Y51" s="531" t="str">
        <f aca="false">IF(SUM($U49:$U57)=0,"",IF(MAX($U54:$U57)=$U54,$V54,IF(MAX($U54:$U57)=$U55,$V55,IF(MAX($U54:$U57)=$U56,$V56,IF(MAX($U54:$U57)=$U57,$V57,"")))))</f>
        <v/>
      </c>
      <c r="Z51" s="532" t="str">
        <f aca="false">IF(Z49="Balanced","",IF(MAX(X50:Y50)=X50,X51,Y51))</f>
        <v/>
      </c>
      <c r="AB51" s="530" t="str">
        <f aca="false">IF(SUM($V49:$V57)=0,"",IF(MAX($V49:$V53)=$V49,$V49,IF(MAX($V49:$V53)=$V50,$V50,IF(MAX($V49:$V53)=$V51,$V51,IF(MAX($V49:$V53)=$V52,$V52,IF(MAX($V49:$V53)=$V53,$V53,""))))))</f>
        <v/>
      </c>
      <c r="AC51" s="531" t="str">
        <f aca="false">IF(SUM($V49:$V57)=0,"",IF(MAX($V54:$V57)=$V54,$V54,IF(MAX($V54:$V57)=$V55,$V55,IF(MAX($V54:$V57)=$V56,$V56,IF(MAX($V54:$V57)=$V57,$V57,"")))))</f>
        <v/>
      </c>
      <c r="AD51" s="532" t="str">
        <f aca="false">IF(AD49="Balanced","",IF(MAX(AB51:AC51)=AB51,AB51,AC51))</f>
        <v/>
      </c>
    </row>
    <row r="52" customFormat="false" ht="18" hidden="false" customHeight="true" outlineLevel="0" collapsed="false">
      <c r="A52" s="476"/>
      <c r="B52" s="477" t="s">
        <v>180</v>
      </c>
      <c r="C52" s="115" t="str">
        <f aca="false">IF('Bk 5 Input'!C52="","",'Bk 5 Input'!C52*('Bk 1 Rslts'!I$5)/$R52)</f>
        <v/>
      </c>
      <c r="D52" s="111" t="str">
        <f aca="false">IF('Bk 5 Input'!D52="","",'Bk 5 Input'!D52*('Bk 1 Rslts'!J$5)/$R52)</f>
        <v/>
      </c>
      <c r="E52" s="111" t="str">
        <f aca="false">IF('Bk 5 Input'!E52="","",'Bk 5 Input'!E52*('Bk 1 Rslts'!K$5)/$R52)</f>
        <v/>
      </c>
      <c r="F52" s="111" t="str">
        <f aca="false">IF('Bk 5 Input'!F52="","",'Bk 5 Input'!F52*('Bk 1 Rslts'!L$5)/$R52)</f>
        <v/>
      </c>
      <c r="G52" s="111" t="str">
        <f aca="false">IF('Bk 5 Input'!G52="","",'Bk 5 Input'!G52*('Bk 1 Rslts'!M$5)/$R52)</f>
        <v/>
      </c>
      <c r="H52" s="111" t="str">
        <f aca="false">IF('Bk 5 Input'!H52="","",'Bk 5 Input'!H52*('Bk 1 Rslts'!N$5)/$R52)</f>
        <v/>
      </c>
      <c r="I52" s="111" t="str">
        <f aca="false">IF('Bk 5 Input'!I52="","",'Bk 5 Input'!I52*('Bk 1 Rslts'!O$5)/$R52)</f>
        <v/>
      </c>
      <c r="J52" s="111" t="str">
        <f aca="false">IF('Bk 5 Input'!J52="","",'Bk 5 Input'!J52*('Bk 1 Rslts'!P$5)/$R52)</f>
        <v/>
      </c>
      <c r="K52" s="111" t="str">
        <f aca="false">IF('Bk 5 Input'!K52="","",'Bk 5 Input'!K52*('Bk 1 Rslts'!Q$5)/$R52)</f>
        <v/>
      </c>
      <c r="L52" s="111" t="str">
        <f aca="false">IF('Bk 5 Input'!L52="","",'Bk 5 Input'!L52*('Bk 1 Rslts'!R$5)/$R52)</f>
        <v/>
      </c>
      <c r="M52" s="111" t="str">
        <f aca="false">IF('Bk 5 Input'!M52="","",'Bk 5 Input'!M52*('Bk 1 Rslts'!S$5)/$R52)</f>
        <v/>
      </c>
      <c r="N52" s="111" t="str">
        <f aca="false">IF('Bk 5 Input'!N52="","",'Bk 5 Input'!N52*('Bk 1 Rslts'!T$5)/$R52)</f>
        <v/>
      </c>
      <c r="O52" s="111" t="str">
        <f aca="false">IF('Bk 5 Input'!O52="","",'Bk 5 Input'!O52*('Bk 1 Rslts'!U$5)/$R52)</f>
        <v/>
      </c>
      <c r="P52" s="111" t="str">
        <f aca="false">IF('Bk 5 Input'!P52="","",'Bk 5 Input'!P52*('Bk 1 Rslts'!V$5)/$R52)</f>
        <v/>
      </c>
      <c r="Q52" s="112" t="str">
        <f aca="false">IF('Bk 5 Input'!Q52="","",'Bk 5 Input'!Q52*('Bk 1 Rslts'!W$5)/$R52)</f>
        <v/>
      </c>
      <c r="R52" s="115" t="n">
        <v>1</v>
      </c>
      <c r="S52" s="526" t="n">
        <f aca="false">SUM(C52:Q52)</f>
        <v>0</v>
      </c>
      <c r="T52" s="526" t="str">
        <f aca="false">'Bk 4 Rslts'!C$9</f>
        <v/>
      </c>
      <c r="U52" s="526" t="n">
        <f aca="false">IF(S52=0,0,T52-S52)</f>
        <v>0</v>
      </c>
      <c r="V52" s="527" t="str">
        <f aca="false">IF(U52=0,"",COUNT($C52:$Q52)/'Bk 1 Input'!$S$1)</f>
        <v/>
      </c>
      <c r="W52" s="552"/>
      <c r="X52" s="516"/>
      <c r="Y52" s="517"/>
      <c r="Z52" s="518"/>
      <c r="AA52" s="552"/>
      <c r="AB52" s="516"/>
      <c r="AC52" s="517"/>
      <c r="AD52" s="518"/>
      <c r="AE52" s="552"/>
      <c r="AF52" s="552"/>
      <c r="AG52" s="552"/>
      <c r="AH52" s="552"/>
      <c r="AI52" s="552"/>
      <c r="AJ52" s="552"/>
      <c r="AK52" s="552"/>
      <c r="AL52" s="552"/>
      <c r="AM52" s="552"/>
      <c r="AN52" s="552"/>
      <c r="AO52" s="552"/>
      <c r="AP52" s="552"/>
      <c r="AQ52" s="552"/>
      <c r="AR52" s="552"/>
      <c r="AS52" s="552"/>
      <c r="AT52" s="552"/>
      <c r="AU52" s="552"/>
      <c r="AV52" s="552"/>
      <c r="AW52" s="552"/>
      <c r="AX52" s="552"/>
      <c r="AY52" s="552"/>
      <c r="AZ52" s="552"/>
      <c r="BA52" s="552"/>
      <c r="BB52" s="552"/>
      <c r="BC52" s="552"/>
      <c r="BD52" s="552"/>
      <c r="BE52" s="552"/>
      <c r="BF52" s="552"/>
      <c r="BG52" s="552"/>
      <c r="BH52" s="552"/>
      <c r="BI52" s="552"/>
      <c r="BJ52" s="552"/>
      <c r="BK52" s="552"/>
      <c r="BL52" s="552"/>
      <c r="BM52" s="552"/>
      <c r="BN52" s="552"/>
      <c r="BO52" s="552"/>
      <c r="BP52" s="552"/>
      <c r="BQ52" s="552"/>
      <c r="BR52" s="552"/>
      <c r="BS52" s="552"/>
      <c r="BT52" s="552"/>
      <c r="BU52" s="552"/>
      <c r="BV52" s="552"/>
      <c r="BW52" s="552"/>
      <c r="BX52" s="552"/>
      <c r="BY52" s="552"/>
      <c r="BZ52" s="552"/>
      <c r="CA52" s="552"/>
      <c r="CB52" s="552"/>
      <c r="CC52" s="552"/>
      <c r="CD52" s="552"/>
      <c r="CE52" s="552"/>
      <c r="CF52" s="552"/>
      <c r="CG52" s="552"/>
      <c r="CH52" s="552"/>
      <c r="CI52" s="552"/>
      <c r="CJ52" s="552"/>
      <c r="CK52" s="552"/>
      <c r="CL52" s="552"/>
      <c r="CM52" s="552"/>
      <c r="CN52" s="552"/>
      <c r="CO52" s="552"/>
      <c r="CP52" s="552"/>
      <c r="CQ52" s="552"/>
      <c r="CR52" s="552"/>
      <c r="CS52" s="552"/>
      <c r="CT52" s="552"/>
    </row>
    <row r="53" customFormat="false" ht="15" hidden="false" customHeight="false" outlineLevel="0" collapsed="false">
      <c r="A53" s="476"/>
      <c r="B53" s="477" t="s">
        <v>181</v>
      </c>
      <c r="C53" s="115" t="str">
        <f aca="false">IF('Bk 5 Input'!C53="","",'Bk 5 Input'!C53*('Bk 1 Rslts'!I$5)/$R53)</f>
        <v/>
      </c>
      <c r="D53" s="111" t="str">
        <f aca="false">IF('Bk 5 Input'!D53="","",'Bk 5 Input'!D53*('Bk 1 Rslts'!J$5)/$R53)</f>
        <v/>
      </c>
      <c r="E53" s="111" t="str">
        <f aca="false">IF('Bk 5 Input'!E53="","",'Bk 5 Input'!E53*('Bk 1 Rslts'!K$5)/$R53)</f>
        <v/>
      </c>
      <c r="F53" s="111" t="str">
        <f aca="false">IF('Bk 5 Input'!F53="","",'Bk 5 Input'!F53*('Bk 1 Rslts'!L$5)/$R53)</f>
        <v/>
      </c>
      <c r="G53" s="111" t="str">
        <f aca="false">IF('Bk 5 Input'!G53="","",'Bk 5 Input'!G53*('Bk 1 Rslts'!M$5)/$R53)</f>
        <v/>
      </c>
      <c r="H53" s="111" t="str">
        <f aca="false">IF('Bk 5 Input'!H53="","",'Bk 5 Input'!H53*('Bk 1 Rslts'!N$5)/$R53)</f>
        <v/>
      </c>
      <c r="I53" s="111" t="str">
        <f aca="false">IF('Bk 5 Input'!I53="","",'Bk 5 Input'!I53*('Bk 1 Rslts'!O$5)/$R53)</f>
        <v/>
      </c>
      <c r="J53" s="111" t="str">
        <f aca="false">IF('Bk 5 Input'!J53="","",'Bk 5 Input'!J53*('Bk 1 Rslts'!P$5)/$R53)</f>
        <v/>
      </c>
      <c r="K53" s="111" t="str">
        <f aca="false">IF('Bk 5 Input'!K53="","",'Bk 5 Input'!K53*('Bk 1 Rslts'!Q$5)/$R53)</f>
        <v/>
      </c>
      <c r="L53" s="111" t="str">
        <f aca="false">IF('Bk 5 Input'!L53="","",'Bk 5 Input'!L53*('Bk 1 Rslts'!R$5)/$R53)</f>
        <v/>
      </c>
      <c r="M53" s="111" t="str">
        <f aca="false">IF('Bk 5 Input'!M53="","",'Bk 5 Input'!M53*('Bk 1 Rslts'!S$5)/$R53)</f>
        <v/>
      </c>
      <c r="N53" s="111" t="str">
        <f aca="false">IF('Bk 5 Input'!N53="","",'Bk 5 Input'!N53*('Bk 1 Rslts'!T$5)/$R53)</f>
        <v/>
      </c>
      <c r="O53" s="111" t="str">
        <f aca="false">IF('Bk 5 Input'!O53="","",'Bk 5 Input'!O53*('Bk 1 Rslts'!U$5)/$R53)</f>
        <v/>
      </c>
      <c r="P53" s="111" t="str">
        <f aca="false">IF('Bk 5 Input'!P53="","",'Bk 5 Input'!P53*('Bk 1 Rslts'!V$5)/$R53)</f>
        <v/>
      </c>
      <c r="Q53" s="112" t="str">
        <f aca="false">IF('Bk 5 Input'!Q53="","",'Bk 5 Input'!Q53*('Bk 1 Rslts'!W$5)/$R53)</f>
        <v/>
      </c>
      <c r="R53" s="115" t="n">
        <v>1</v>
      </c>
      <c r="S53" s="526" t="n">
        <f aca="false">SUM(C53:Q53)</f>
        <v>0</v>
      </c>
      <c r="T53" s="526" t="str">
        <f aca="false">'Bk 4 Rslts'!C$9</f>
        <v/>
      </c>
      <c r="U53" s="526" t="n">
        <f aca="false">IF(S53=0,0,T53-S53)</f>
        <v>0</v>
      </c>
      <c r="V53" s="527" t="str">
        <f aca="false">IF(U53=0,"",COUNT($C53:$Q53)/'Bk 1 Input'!$S$1)</f>
        <v/>
      </c>
      <c r="X53" s="516"/>
      <c r="Y53" s="517"/>
      <c r="Z53" s="518"/>
      <c r="AB53" s="516"/>
      <c r="AC53" s="517"/>
      <c r="AD53" s="518"/>
    </row>
    <row r="54" customFormat="false" ht="15" hidden="false" customHeight="false" outlineLevel="0" collapsed="false">
      <c r="A54" s="476"/>
      <c r="B54" s="477" t="s">
        <v>182</v>
      </c>
      <c r="C54" s="115" t="str">
        <f aca="false">IF('Bk 5 Input'!C54="","",'Bk 5 Input'!C54*('Bk 1 Rslts'!I$5)/$R54)</f>
        <v/>
      </c>
      <c r="D54" s="111" t="str">
        <f aca="false">IF('Bk 5 Input'!D54="","",'Bk 5 Input'!D54*('Bk 1 Rslts'!J$5)/$R54)</f>
        <v/>
      </c>
      <c r="E54" s="111" t="str">
        <f aca="false">IF('Bk 5 Input'!E54="","",'Bk 5 Input'!E54*('Bk 1 Rslts'!K$5)/$R54)</f>
        <v/>
      </c>
      <c r="F54" s="111" t="str">
        <f aca="false">IF('Bk 5 Input'!F54="","",'Bk 5 Input'!F54*('Bk 1 Rslts'!L$5)/$R54)</f>
        <v/>
      </c>
      <c r="G54" s="111" t="str">
        <f aca="false">IF('Bk 5 Input'!G54="","",'Bk 5 Input'!G54*('Bk 1 Rslts'!M$5)/$R54)</f>
        <v/>
      </c>
      <c r="H54" s="111" t="str">
        <f aca="false">IF('Bk 5 Input'!H54="","",'Bk 5 Input'!H54*('Bk 1 Rslts'!N$5)/$R54)</f>
        <v/>
      </c>
      <c r="I54" s="111" t="str">
        <f aca="false">IF('Bk 5 Input'!I54="","",'Bk 5 Input'!I54*('Bk 1 Rslts'!O$5)/$R54)</f>
        <v/>
      </c>
      <c r="J54" s="111" t="str">
        <f aca="false">IF('Bk 5 Input'!J54="","",'Bk 5 Input'!J54*('Bk 1 Rslts'!P$5)/$R54)</f>
        <v/>
      </c>
      <c r="K54" s="111" t="str">
        <f aca="false">IF('Bk 5 Input'!K54="","",'Bk 5 Input'!K54*('Bk 1 Rslts'!Q$5)/$R54)</f>
        <v/>
      </c>
      <c r="L54" s="111" t="str">
        <f aca="false">IF('Bk 5 Input'!L54="","",'Bk 5 Input'!L54*('Bk 1 Rslts'!R$5)/$R54)</f>
        <v/>
      </c>
      <c r="M54" s="111" t="str">
        <f aca="false">IF('Bk 5 Input'!M54="","",'Bk 5 Input'!M54*('Bk 1 Rslts'!S$5)/$R54)</f>
        <v/>
      </c>
      <c r="N54" s="111" t="str">
        <f aca="false">IF('Bk 5 Input'!N54="","",'Bk 5 Input'!N54*('Bk 1 Rslts'!T$5)/$R54)</f>
        <v/>
      </c>
      <c r="O54" s="111" t="str">
        <f aca="false">IF('Bk 5 Input'!O54="","",'Bk 5 Input'!O54*('Bk 1 Rslts'!U$5)/$R54)</f>
        <v/>
      </c>
      <c r="P54" s="111" t="str">
        <f aca="false">IF('Bk 5 Input'!P54="","",'Bk 5 Input'!P54*('Bk 1 Rslts'!V$5)/$R54)</f>
        <v/>
      </c>
      <c r="Q54" s="112" t="str">
        <f aca="false">IF('Bk 5 Input'!Q54="","",'Bk 5 Input'!Q54*('Bk 1 Rslts'!W$5)/$R54)</f>
        <v/>
      </c>
      <c r="R54" s="115" t="n">
        <v>1</v>
      </c>
      <c r="S54" s="526" t="n">
        <f aca="false">SUM(C54:Q54)</f>
        <v>0</v>
      </c>
      <c r="T54" s="526" t="str">
        <f aca="false">'Bk 4 Rslts'!C$9</f>
        <v/>
      </c>
      <c r="U54" s="526" t="n">
        <f aca="false">IF(S54=0,0,T54-S54)</f>
        <v>0</v>
      </c>
      <c r="V54" s="527" t="str">
        <f aca="false">IF(U54=0,"",COUNT($C54:$Q54)/'Bk 1 Input'!$S$1)</f>
        <v/>
      </c>
      <c r="X54" s="516"/>
      <c r="Y54" s="517"/>
      <c r="Z54" s="518"/>
      <c r="AB54" s="516"/>
      <c r="AC54" s="517"/>
      <c r="AD54" s="518"/>
    </row>
    <row r="55" customFormat="false" ht="15" hidden="false" customHeight="false" outlineLevel="0" collapsed="false">
      <c r="A55" s="476"/>
      <c r="B55" s="477" t="s">
        <v>183</v>
      </c>
      <c r="C55" s="115" t="str">
        <f aca="false">IF('Bk 5 Input'!C55="","",'Bk 5 Input'!C55*('Bk 1 Rslts'!I$5)/$R55)</f>
        <v/>
      </c>
      <c r="D55" s="111" t="str">
        <f aca="false">IF('Bk 5 Input'!D55="","",'Bk 5 Input'!D55*('Bk 1 Rslts'!J$5)/$R55)</f>
        <v/>
      </c>
      <c r="E55" s="111" t="str">
        <f aca="false">IF('Bk 5 Input'!E55="","",'Bk 5 Input'!E55*('Bk 1 Rslts'!K$5)/$R55)</f>
        <v/>
      </c>
      <c r="F55" s="111" t="str">
        <f aca="false">IF('Bk 5 Input'!F55="","",'Bk 5 Input'!F55*('Bk 1 Rslts'!L$5)/$R55)</f>
        <v/>
      </c>
      <c r="G55" s="111" t="str">
        <f aca="false">IF('Bk 5 Input'!G55="","",'Bk 5 Input'!G55*('Bk 1 Rslts'!M$5)/$R55)</f>
        <v/>
      </c>
      <c r="H55" s="111" t="str">
        <f aca="false">IF('Bk 5 Input'!H55="","",'Bk 5 Input'!H55*('Bk 1 Rslts'!N$5)/$R55)</f>
        <v/>
      </c>
      <c r="I55" s="111" t="str">
        <f aca="false">IF('Bk 5 Input'!I55="","",'Bk 5 Input'!I55*('Bk 1 Rslts'!O$5)/$R55)</f>
        <v/>
      </c>
      <c r="J55" s="111" t="str">
        <f aca="false">IF('Bk 5 Input'!J55="","",'Bk 5 Input'!J55*('Bk 1 Rslts'!P$5)/$R55)</f>
        <v/>
      </c>
      <c r="K55" s="111" t="str">
        <f aca="false">IF('Bk 5 Input'!K55="","",'Bk 5 Input'!K55*('Bk 1 Rslts'!Q$5)/$R55)</f>
        <v/>
      </c>
      <c r="L55" s="111" t="str">
        <f aca="false">IF('Bk 5 Input'!L55="","",'Bk 5 Input'!L55*('Bk 1 Rslts'!R$5)/$R55)</f>
        <v/>
      </c>
      <c r="M55" s="111" t="str">
        <f aca="false">IF('Bk 5 Input'!M55="","",'Bk 5 Input'!M55*('Bk 1 Rslts'!S$5)/$R55)</f>
        <v/>
      </c>
      <c r="N55" s="111" t="str">
        <f aca="false">IF('Bk 5 Input'!N55="","",'Bk 5 Input'!N55*('Bk 1 Rslts'!T$5)/$R55)</f>
        <v/>
      </c>
      <c r="O55" s="111" t="str">
        <f aca="false">IF('Bk 5 Input'!O55="","",'Bk 5 Input'!O55*('Bk 1 Rslts'!U$5)/$R55)</f>
        <v/>
      </c>
      <c r="P55" s="111" t="str">
        <f aca="false">IF('Bk 5 Input'!P55="","",'Bk 5 Input'!P55*('Bk 1 Rslts'!V$5)/$R55)</f>
        <v/>
      </c>
      <c r="Q55" s="112" t="str">
        <f aca="false">IF('Bk 5 Input'!Q55="","",'Bk 5 Input'!Q55*('Bk 1 Rslts'!W$5)/$R55)</f>
        <v/>
      </c>
      <c r="R55" s="115" t="n">
        <v>1</v>
      </c>
      <c r="S55" s="526" t="n">
        <f aca="false">SUM(C55:Q55)</f>
        <v>0</v>
      </c>
      <c r="T55" s="526" t="str">
        <f aca="false">'Bk 4 Rslts'!C$9</f>
        <v/>
      </c>
      <c r="U55" s="526" t="n">
        <f aca="false">IF(S55=0,0,T55-S55)</f>
        <v>0</v>
      </c>
      <c r="V55" s="527" t="str">
        <f aca="false">IF(U55=0,"",COUNT($C55:$Q55)/'Bk 1 Input'!$S$1)</f>
        <v/>
      </c>
      <c r="X55" s="516"/>
      <c r="Y55" s="517"/>
      <c r="Z55" s="518"/>
      <c r="AB55" s="516"/>
      <c r="AC55" s="517"/>
      <c r="AD55" s="518"/>
    </row>
    <row r="56" customFormat="false" ht="15" hidden="false" customHeight="false" outlineLevel="0" collapsed="false">
      <c r="A56" s="476"/>
      <c r="B56" s="477" t="s">
        <v>184</v>
      </c>
      <c r="C56" s="115" t="str">
        <f aca="false">IF('Bk 5 Input'!C56="","",'Bk 5 Input'!C56*('Bk 1 Rslts'!I$5)/$R56)</f>
        <v/>
      </c>
      <c r="D56" s="111" t="str">
        <f aca="false">IF('Bk 5 Input'!D56="","",'Bk 5 Input'!D56*('Bk 1 Rslts'!J$5)/$R56)</f>
        <v/>
      </c>
      <c r="E56" s="111" t="str">
        <f aca="false">IF('Bk 5 Input'!E56="","",'Bk 5 Input'!E56*('Bk 1 Rslts'!K$5)/$R56)</f>
        <v/>
      </c>
      <c r="F56" s="111" t="str">
        <f aca="false">IF('Bk 5 Input'!F56="","",'Bk 5 Input'!F56*('Bk 1 Rslts'!L$5)/$R56)</f>
        <v/>
      </c>
      <c r="G56" s="111" t="str">
        <f aca="false">IF('Bk 5 Input'!G56="","",'Bk 5 Input'!G56*('Bk 1 Rslts'!M$5)/$R56)</f>
        <v/>
      </c>
      <c r="H56" s="111" t="str">
        <f aca="false">IF('Bk 5 Input'!H56="","",'Bk 5 Input'!H56*('Bk 1 Rslts'!N$5)/$R56)</f>
        <v/>
      </c>
      <c r="I56" s="111" t="str">
        <f aca="false">IF('Bk 5 Input'!I56="","",'Bk 5 Input'!I56*('Bk 1 Rslts'!O$5)/$R56)</f>
        <v/>
      </c>
      <c r="J56" s="111" t="str">
        <f aca="false">IF('Bk 5 Input'!J56="","",'Bk 5 Input'!J56*('Bk 1 Rslts'!P$5)/$R56)</f>
        <v/>
      </c>
      <c r="K56" s="111" t="str">
        <f aca="false">IF('Bk 5 Input'!K56="","",'Bk 5 Input'!K56*('Bk 1 Rslts'!Q$5)/$R56)</f>
        <v/>
      </c>
      <c r="L56" s="111" t="str">
        <f aca="false">IF('Bk 5 Input'!L56="","",'Bk 5 Input'!L56*('Bk 1 Rslts'!R$5)/$R56)</f>
        <v/>
      </c>
      <c r="M56" s="111" t="str">
        <f aca="false">IF('Bk 5 Input'!M56="","",'Bk 5 Input'!M56*('Bk 1 Rslts'!S$5)/$R56)</f>
        <v/>
      </c>
      <c r="N56" s="111" t="str">
        <f aca="false">IF('Bk 5 Input'!N56="","",'Bk 5 Input'!N56*('Bk 1 Rslts'!T$5)/$R56)</f>
        <v/>
      </c>
      <c r="O56" s="111" t="str">
        <f aca="false">IF('Bk 5 Input'!O56="","",'Bk 5 Input'!O56*('Bk 1 Rslts'!U$5)/$R56)</f>
        <v/>
      </c>
      <c r="P56" s="111" t="str">
        <f aca="false">IF('Bk 5 Input'!P56="","",'Bk 5 Input'!P56*('Bk 1 Rslts'!V$5)/$R56)</f>
        <v/>
      </c>
      <c r="Q56" s="112" t="str">
        <f aca="false">IF('Bk 5 Input'!Q56="","",'Bk 5 Input'!Q56*('Bk 1 Rslts'!W$5)/$R56)</f>
        <v/>
      </c>
      <c r="R56" s="115" t="n">
        <v>1</v>
      </c>
      <c r="S56" s="526" t="n">
        <f aca="false">SUM(C56:Q56)</f>
        <v>0</v>
      </c>
      <c r="T56" s="526" t="str">
        <f aca="false">'Bk 4 Rslts'!C$9</f>
        <v/>
      </c>
      <c r="U56" s="526" t="n">
        <f aca="false">IF(S56=0,0,T56-S56)</f>
        <v>0</v>
      </c>
      <c r="V56" s="527" t="str">
        <f aca="false">IF(U56=0,"",COUNT($C56:$Q56)/'Bk 1 Input'!$S$1)</f>
        <v/>
      </c>
      <c r="X56" s="516"/>
      <c r="Y56" s="517"/>
      <c r="Z56" s="518"/>
      <c r="AB56" s="516"/>
      <c r="AC56" s="517"/>
      <c r="AD56" s="518"/>
    </row>
    <row r="57" customFormat="false" ht="15" hidden="false" customHeight="false" outlineLevel="0" collapsed="false">
      <c r="A57" s="478"/>
      <c r="B57" s="479" t="s">
        <v>185</v>
      </c>
      <c r="C57" s="535" t="str">
        <f aca="false">IF('Bk 5 Input'!C57="","",'Bk 5 Input'!C57*('Bk 1 Rslts'!I$5)/$R57)</f>
        <v/>
      </c>
      <c r="D57" s="536" t="str">
        <f aca="false">IF('Bk 5 Input'!D57="","",'Bk 5 Input'!D57*('Bk 1 Rslts'!J$5)/$R57)</f>
        <v/>
      </c>
      <c r="E57" s="536" t="str">
        <f aca="false">IF('Bk 5 Input'!E57="","",'Bk 5 Input'!E57*('Bk 1 Rslts'!K$5)/$R57)</f>
        <v/>
      </c>
      <c r="F57" s="536" t="str">
        <f aca="false">IF('Bk 5 Input'!F57="","",'Bk 5 Input'!F57*('Bk 1 Rslts'!L$5)/$R57)</f>
        <v/>
      </c>
      <c r="G57" s="536" t="str">
        <f aca="false">IF('Bk 5 Input'!G57="","",'Bk 5 Input'!G57*('Bk 1 Rslts'!M$5)/$R57)</f>
        <v/>
      </c>
      <c r="H57" s="537" t="str">
        <f aca="false">IF('Bk 5 Input'!H57="","",'Bk 5 Input'!H57*('Bk 1 Rslts'!N$5)/$R57)</f>
        <v/>
      </c>
      <c r="I57" s="537" t="str">
        <f aca="false">IF('Bk 5 Input'!I57="","",'Bk 5 Input'!I57*('Bk 1 Rslts'!O$5)/$R57)</f>
        <v/>
      </c>
      <c r="J57" s="537" t="str">
        <f aca="false">IF('Bk 5 Input'!J57="","",'Bk 5 Input'!J57*('Bk 1 Rslts'!P$5)/$R57)</f>
        <v/>
      </c>
      <c r="K57" s="537" t="str">
        <f aca="false">IF('Bk 5 Input'!K57="","",'Bk 5 Input'!K57*('Bk 1 Rslts'!Q$5)/$R57)</f>
        <v/>
      </c>
      <c r="L57" s="537" t="str">
        <f aca="false">IF('Bk 5 Input'!L57="","",'Bk 5 Input'!L57*('Bk 1 Rslts'!R$5)/$R57)</f>
        <v/>
      </c>
      <c r="M57" s="537" t="str">
        <f aca="false">IF('Bk 5 Input'!M57="","",'Bk 5 Input'!M57*('Bk 1 Rslts'!S$5)/$R57)</f>
        <v/>
      </c>
      <c r="N57" s="537" t="str">
        <f aca="false">IF('Bk 5 Input'!N57="","",'Bk 5 Input'!N57*('Bk 1 Rslts'!T$5)/$R57)</f>
        <v/>
      </c>
      <c r="O57" s="537" t="str">
        <f aca="false">IF('Bk 5 Input'!O57="","",'Bk 5 Input'!O57*('Bk 1 Rslts'!U$5)/$R57)</f>
        <v/>
      </c>
      <c r="P57" s="537" t="str">
        <f aca="false">IF('Bk 5 Input'!P57="","",'Bk 5 Input'!P57*('Bk 1 Rslts'!V$5)/$R57)</f>
        <v/>
      </c>
      <c r="Q57" s="538" t="str">
        <f aca="false">IF('Bk 5 Input'!Q57="","",'Bk 5 Input'!Q57*('Bk 1 Rslts'!W$5)/$R57)</f>
        <v/>
      </c>
      <c r="R57" s="545" t="n">
        <v>1</v>
      </c>
      <c r="S57" s="546" t="n">
        <f aca="false">SUM(C57:Q57)</f>
        <v>0</v>
      </c>
      <c r="T57" s="546" t="str">
        <f aca="false">'Bk 4 Rslts'!C$9</f>
        <v/>
      </c>
      <c r="U57" s="546" t="n">
        <f aca="false">IF(S57=0,0,T57-S57)</f>
        <v>0</v>
      </c>
      <c r="V57" s="547" t="str">
        <f aca="false">IF(U57=0,"",COUNT($C57:$Q57)/'Bk 1 Input'!$S$1)</f>
        <v/>
      </c>
      <c r="X57" s="516"/>
      <c r="Y57" s="517"/>
      <c r="Z57" s="518"/>
      <c r="AB57" s="516"/>
      <c r="AC57" s="517"/>
      <c r="AD57" s="518"/>
    </row>
    <row r="58" customFormat="false" ht="15" hidden="false" customHeight="false" outlineLevel="0" collapsed="false">
      <c r="A58" s="476" t="s">
        <v>88</v>
      </c>
      <c r="B58" s="477" t="s">
        <v>177</v>
      </c>
      <c r="C58" s="115" t="str">
        <f aca="false">IF('Bk 5 Input'!C58="","",'Bk 5 Input'!C58*('Bk 1 Rslts'!I$5)/$R58)</f>
        <v/>
      </c>
      <c r="D58" s="111" t="str">
        <f aca="false">IF('Bk 5 Input'!D58="","",'Bk 5 Input'!D58*('Bk 1 Rslts'!J$5)/$R58)</f>
        <v/>
      </c>
      <c r="E58" s="111" t="str">
        <f aca="false">IF('Bk 5 Input'!E58="","",'Bk 5 Input'!E58*('Bk 1 Rslts'!K$5)/$R58)</f>
        <v/>
      </c>
      <c r="F58" s="111" t="str">
        <f aca="false">IF('Bk 5 Input'!F58="","",'Bk 5 Input'!F58*('Bk 1 Rslts'!L$5)/$R58)</f>
        <v/>
      </c>
      <c r="G58" s="111" t="str">
        <f aca="false">IF('Bk 5 Input'!G58="","",'Bk 5 Input'!G58*('Bk 1 Rslts'!M$5)/$R58)</f>
        <v/>
      </c>
      <c r="H58" s="111" t="str">
        <f aca="false">IF('Bk 5 Input'!H58="","",'Bk 5 Input'!H58*('Bk 1 Rslts'!N$5)/$R58)</f>
        <v/>
      </c>
      <c r="I58" s="111" t="str">
        <f aca="false">IF('Bk 5 Input'!I58="","",'Bk 5 Input'!I58*('Bk 1 Rslts'!O$5)/$R58)</f>
        <v/>
      </c>
      <c r="J58" s="111" t="str">
        <f aca="false">IF('Bk 5 Input'!J58="","",'Bk 5 Input'!J58*('Bk 1 Rslts'!P$5)/$R58)</f>
        <v/>
      </c>
      <c r="K58" s="111" t="str">
        <f aca="false">IF('Bk 5 Input'!K58="","",'Bk 5 Input'!K58*('Bk 1 Rslts'!Q$5)/$R58)</f>
        <v/>
      </c>
      <c r="L58" s="111" t="str">
        <f aca="false">IF('Bk 5 Input'!L58="","",'Bk 5 Input'!L58*('Bk 1 Rslts'!R$5)/$R58)</f>
        <v/>
      </c>
      <c r="M58" s="111" t="str">
        <f aca="false">IF('Bk 5 Input'!M58="","",'Bk 5 Input'!M58*('Bk 1 Rslts'!S$5)/$R58)</f>
        <v/>
      </c>
      <c r="N58" s="111" t="str">
        <f aca="false">IF('Bk 5 Input'!N58="","",'Bk 5 Input'!N58*('Bk 1 Rslts'!T$5)/$R58)</f>
        <v/>
      </c>
      <c r="O58" s="111" t="str">
        <f aca="false">IF('Bk 5 Input'!O58="","",'Bk 5 Input'!O58*('Bk 1 Rslts'!U$5)/$R58)</f>
        <v/>
      </c>
      <c r="P58" s="111" t="str">
        <f aca="false">IF('Bk 5 Input'!P58="","",'Bk 5 Input'!P58*('Bk 1 Rslts'!V$5)/$R58)</f>
        <v/>
      </c>
      <c r="Q58" s="112" t="str">
        <f aca="false">IF('Bk 5 Input'!Q58="","",'Bk 5 Input'!Q58*('Bk 1 Rslts'!W$5)/$R58)</f>
        <v/>
      </c>
      <c r="R58" s="548" t="n">
        <v>1</v>
      </c>
      <c r="S58" s="549" t="n">
        <f aca="false">SUM(C58:Q58)</f>
        <v>0</v>
      </c>
      <c r="T58" s="549" t="str">
        <f aca="false">'Bk 4 Rslts'!C$10</f>
        <v/>
      </c>
      <c r="U58" s="549" t="n">
        <f aca="false">IF(S58=0,0,T58-S58)</f>
        <v>0</v>
      </c>
      <c r="V58" s="550" t="str">
        <f aca="false">IF(U58=0,"",COUNT($C58:$Q58)/'Bk 1 Input'!$S$1)</f>
        <v/>
      </c>
      <c r="X58" s="523" t="str">
        <f aca="false">IF(SUM($U58:$U66)=0,"",IF(MAX($U58:$U62)=$U58,$B58,IF(MAX($U58:$U62)=$U59,$B59,IF(MAX($U58:$U62)=$U60,$B60,IF(MAX($U58:$U62)=$U61,$B61,IF(MAX($U58:$U62)=$U62,$B62,""))))))</f>
        <v/>
      </c>
      <c r="Y58" s="524" t="str">
        <f aca="false">IF(SUM($U58:$U66)=0,"",IF(MAX($U63:$U66)=$U63,$B63,IF(MAX($U63:$U66)=$U64,$B64,IF(MAX($U63:$U66)=$U65,$B65,IF(MAX($U63:$U66)=$U66,$B66,"")))))</f>
        <v/>
      </c>
      <c r="Z58" s="525" t="str">
        <f aca="false">IF(SUM($U58:$U66)=0,"Balanced",IF(MAX(X59:Y59)=X59,X58,Y58))</f>
        <v>Balanced</v>
      </c>
      <c r="AB58" s="523" t="str">
        <f aca="false">IF(SUM($V58:$V66)=0,"",IF(MAX($V58:$V62)=$V58,$B58,IF(MAX($V58:$V62)=$V59,$B59,IF(MAX($V58:$V62)=$V60,$B60,IF(MAX($V58:$V62)=$V61,$B61,IF(MAX($V58:$V62)=$V62,$B62,""))))))</f>
        <v/>
      </c>
      <c r="AC58" s="524" t="str">
        <f aca="false">IF(SUM($V58:$V66)=0,"",IF(MAX($V63:$V66)=$V63,$B63,IF(MAX($V63:$V66)=$V64,$B64,IF(MAX($V63:$V66)=$V65,$B65,IF(MAX($V63:$V66)=$V66,$B66,"")))))</f>
        <v/>
      </c>
      <c r="AD58" s="525" t="str">
        <f aca="false">IF(SUM($V58:$V66)=0,"Balanced",IF(MAX(AB60:AC60)=AB60,AB58,AC58))</f>
        <v>Balanced</v>
      </c>
    </row>
    <row r="59" customFormat="false" ht="15" hidden="false" customHeight="false" outlineLevel="0" collapsed="false">
      <c r="A59" s="476"/>
      <c r="B59" s="477" t="s">
        <v>178</v>
      </c>
      <c r="C59" s="519" t="str">
        <f aca="false">IF('Bk 5 Input'!C59="","",'Bk 5 Input'!C59*('Bk 1 Rslts'!I$5)/$R59)</f>
        <v/>
      </c>
      <c r="D59" s="500" t="str">
        <f aca="false">IF('Bk 5 Input'!D59="","",'Bk 5 Input'!D59*('Bk 1 Rslts'!J$5)/$R59)</f>
        <v/>
      </c>
      <c r="E59" s="500" t="str">
        <f aca="false">IF('Bk 5 Input'!E59="","",'Bk 5 Input'!E59*('Bk 1 Rslts'!K$5)/$R59)</f>
        <v/>
      </c>
      <c r="F59" s="500" t="str">
        <f aca="false">IF('Bk 5 Input'!F59="","",'Bk 5 Input'!F59*('Bk 1 Rslts'!L$5)/$R59)</f>
        <v/>
      </c>
      <c r="G59" s="500" t="str">
        <f aca="false">IF('Bk 5 Input'!G59="","",'Bk 5 Input'!G59*('Bk 1 Rslts'!M$5)/$R59)</f>
        <v/>
      </c>
      <c r="H59" s="500" t="str">
        <f aca="false">IF('Bk 5 Input'!H59="","",'Bk 5 Input'!H59*('Bk 1 Rslts'!N$5)/$R59)</f>
        <v/>
      </c>
      <c r="I59" s="500" t="str">
        <f aca="false">IF('Bk 5 Input'!I59="","",'Bk 5 Input'!I59*('Bk 1 Rslts'!O$5)/$R59)</f>
        <v/>
      </c>
      <c r="J59" s="500" t="str">
        <f aca="false">IF('Bk 5 Input'!J59="","",'Bk 5 Input'!J59*('Bk 1 Rslts'!P$5)/$R59)</f>
        <v/>
      </c>
      <c r="K59" s="500" t="str">
        <f aca="false">IF('Bk 5 Input'!K59="","",'Bk 5 Input'!K59*('Bk 1 Rslts'!Q$5)/$R59)</f>
        <v/>
      </c>
      <c r="L59" s="500" t="str">
        <f aca="false">IF('Bk 5 Input'!L59="","",'Bk 5 Input'!L59*('Bk 1 Rslts'!R$5)/$R59)</f>
        <v/>
      </c>
      <c r="M59" s="500" t="str">
        <f aca="false">IF('Bk 5 Input'!M59="","",'Bk 5 Input'!M59*('Bk 1 Rslts'!S$5)/$R59)</f>
        <v/>
      </c>
      <c r="N59" s="500" t="str">
        <f aca="false">IF('Bk 5 Input'!N59="","",'Bk 5 Input'!N59*('Bk 1 Rslts'!T$5)/$R59)</f>
        <v/>
      </c>
      <c r="O59" s="500" t="str">
        <f aca="false">IF('Bk 5 Input'!O59="","",'Bk 5 Input'!O59*('Bk 1 Rslts'!U$5)/$R59)</f>
        <v/>
      </c>
      <c r="P59" s="500" t="str">
        <f aca="false">IF('Bk 5 Input'!P59="","",'Bk 5 Input'!P59*('Bk 1 Rslts'!V$5)/$R59)</f>
        <v/>
      </c>
      <c r="Q59" s="551" t="str">
        <f aca="false">IF('Bk 5 Input'!Q59="","",'Bk 5 Input'!Q59*('Bk 1 Rslts'!W$5)/$R59)</f>
        <v/>
      </c>
      <c r="R59" s="115" t="n">
        <v>1</v>
      </c>
      <c r="S59" s="526" t="n">
        <f aca="false">SUM(C59:Q59)</f>
        <v>0</v>
      </c>
      <c r="T59" s="526" t="str">
        <f aca="false">'Bk 4 Rslts'!C$10</f>
        <v/>
      </c>
      <c r="U59" s="526" t="n">
        <f aca="false">IF(S59=0,0,T59-S59)</f>
        <v>0</v>
      </c>
      <c r="V59" s="527" t="str">
        <f aca="false">IF(U59=0,"",COUNT($C59:$Q59)/'Bk 1 Input'!$S$1)</f>
        <v/>
      </c>
      <c r="X59" s="528" t="str">
        <f aca="false">IF(SUM($U58:$U66)=0,"",MAX($U58:$U62))</f>
        <v/>
      </c>
      <c r="Y59" s="499" t="str">
        <f aca="false">IF(SUM($U58:$U66)=0,"",MAX($U63:$U66))</f>
        <v/>
      </c>
      <c r="Z59" s="529" t="str">
        <f aca="false">IF(Z58="Balanced","",IF(MAX(X59:Y59)=X59,X59,Y59))</f>
        <v/>
      </c>
      <c r="AB59" s="528" t="str">
        <f aca="false">IF(SUM($V58:$V66)=0,"",MAX($U58:$U62))</f>
        <v/>
      </c>
      <c r="AC59" s="499" t="str">
        <f aca="false">IF(SUM($V58:$V66)=0,"",MAX($U63:$U66))</f>
        <v/>
      </c>
      <c r="AD59" s="529" t="str">
        <f aca="false">IF(AD58="Balanced","",IF(MAX(AB60:AC60)=AB60,AB59,AC59))</f>
        <v/>
      </c>
    </row>
    <row r="60" customFormat="false" ht="15" hidden="false" customHeight="false" outlineLevel="0" collapsed="false">
      <c r="A60" s="476"/>
      <c r="B60" s="477" t="s">
        <v>179</v>
      </c>
      <c r="C60" s="115" t="str">
        <f aca="false">IF('Bk 5 Input'!C60="","",'Bk 5 Input'!C60*('Bk 1 Rslts'!I$5)/$R60)</f>
        <v/>
      </c>
      <c r="D60" s="111" t="str">
        <f aca="false">IF('Bk 5 Input'!D60="","",'Bk 5 Input'!D60*('Bk 1 Rslts'!J$5)/$R60)</f>
        <v/>
      </c>
      <c r="E60" s="111" t="str">
        <f aca="false">IF('Bk 5 Input'!E60="","",'Bk 5 Input'!E60*('Bk 1 Rslts'!K$5)/$R60)</f>
        <v/>
      </c>
      <c r="F60" s="111" t="str">
        <f aca="false">IF('Bk 5 Input'!F60="","",'Bk 5 Input'!F60*('Bk 1 Rslts'!L$5)/$R60)</f>
        <v/>
      </c>
      <c r="G60" s="111" t="str">
        <f aca="false">IF('Bk 5 Input'!G60="","",'Bk 5 Input'!G60*('Bk 1 Rslts'!M$5)/$R60)</f>
        <v/>
      </c>
      <c r="H60" s="111" t="str">
        <f aca="false">IF('Bk 5 Input'!H60="","",'Bk 5 Input'!H60*('Bk 1 Rslts'!N$5)/$R60)</f>
        <v/>
      </c>
      <c r="I60" s="111" t="str">
        <f aca="false">IF('Bk 5 Input'!I60="","",'Bk 5 Input'!I60*('Bk 1 Rslts'!O$5)/$R60)</f>
        <v/>
      </c>
      <c r="J60" s="111" t="str">
        <f aca="false">IF('Bk 5 Input'!J60="","",'Bk 5 Input'!J60*('Bk 1 Rslts'!P$5)/$R60)</f>
        <v/>
      </c>
      <c r="K60" s="111" t="str">
        <f aca="false">IF('Bk 5 Input'!K60="","",'Bk 5 Input'!K60*('Bk 1 Rslts'!Q$5)/$R60)</f>
        <v/>
      </c>
      <c r="L60" s="111" t="str">
        <f aca="false">IF('Bk 5 Input'!L60="","",'Bk 5 Input'!L60*('Bk 1 Rslts'!R$5)/$R60)</f>
        <v/>
      </c>
      <c r="M60" s="111" t="str">
        <f aca="false">IF('Bk 5 Input'!M60="","",'Bk 5 Input'!M60*('Bk 1 Rslts'!S$5)/$R60)</f>
        <v/>
      </c>
      <c r="N60" s="111" t="str">
        <f aca="false">IF('Bk 5 Input'!N60="","",'Bk 5 Input'!N60*('Bk 1 Rslts'!T$5)/$R60)</f>
        <v/>
      </c>
      <c r="O60" s="111" t="str">
        <f aca="false">IF('Bk 5 Input'!O60="","",'Bk 5 Input'!O60*('Bk 1 Rslts'!U$5)/$R60)</f>
        <v/>
      </c>
      <c r="P60" s="111" t="str">
        <f aca="false">IF('Bk 5 Input'!P60="","",'Bk 5 Input'!P60*('Bk 1 Rslts'!V$5)/$R60)</f>
        <v/>
      </c>
      <c r="Q60" s="112" t="str">
        <f aca="false">IF('Bk 5 Input'!Q60="","",'Bk 5 Input'!Q60*('Bk 1 Rslts'!W$5)/$R60)</f>
        <v/>
      </c>
      <c r="R60" s="115" t="n">
        <v>1</v>
      </c>
      <c r="S60" s="526" t="n">
        <f aca="false">SUM(C60:Q60)</f>
        <v>0</v>
      </c>
      <c r="T60" s="526" t="str">
        <f aca="false">'Bk 4 Rslts'!C$10</f>
        <v/>
      </c>
      <c r="U60" s="526" t="n">
        <f aca="false">IF(S60=0,0,T60-S60)</f>
        <v>0</v>
      </c>
      <c r="V60" s="527" t="str">
        <f aca="false">IF(U60=0,"",COUNT($C60:$Q60)/'Bk 1 Input'!$S$1)</f>
        <v/>
      </c>
      <c r="X60" s="530" t="str">
        <f aca="false">IF(SUM($U58:$U66)=0,"",IF(MAX($U58:$U62)=$U58,$V58,IF(MAX($U58:$U62)=$U59,$V59,IF(MAX($U58:$U62)=$U60,$V60,IF(MAX($U58:$U62)=$U61,$V61,IF(MAX($U58:$U62)=$U62,$V62,""))))))</f>
        <v/>
      </c>
      <c r="Y60" s="531" t="str">
        <f aca="false">IF(SUM($U58:$U66)=0,"",IF(MAX($U63:$U66)=$U63,$V63,IF(MAX($U63:$U66)=$U64,$V64,IF(MAX($U63:$U66)=$U65,$V65,IF(MAX($U63:$U66)=$U66,$V66,"")))))</f>
        <v/>
      </c>
      <c r="Z60" s="532" t="str">
        <f aca="false">IF(Z58="Balanced","",IF(MAX(X59:Y59)=X59,X60,Y60))</f>
        <v/>
      </c>
      <c r="AB60" s="530" t="str">
        <f aca="false">IF(SUM($V58:$V66)=0,"",IF(MAX($V58:$V62)=$V58,$V58,IF(MAX($V58:$V62)=$V59,$V59,IF(MAX($V58:$V62)=$V60,$V60,IF(MAX($V58:$V62)=$V61,$V61,IF(MAX($V58:$V62)=$V62,$V62,""))))))</f>
        <v/>
      </c>
      <c r="AC60" s="531" t="str">
        <f aca="false">IF(SUM($V58:$V66)=0,"",IF(MAX($V63:$V66)=$V63,$V63,IF(MAX($V63:$V66)=$V64,$V64,IF(MAX($V63:$V66)=$V65,$V65,IF(MAX($V63:$V66)=$V66,$V66,"")))))</f>
        <v/>
      </c>
      <c r="AD60" s="532" t="str">
        <f aca="false">IF(AD58="Balanced","",IF(MAX(AB60:AC60)=AB60,AB60,AC60))</f>
        <v/>
      </c>
    </row>
    <row r="61" customFormat="false" ht="15" hidden="false" customHeight="false" outlineLevel="0" collapsed="false">
      <c r="A61" s="476"/>
      <c r="B61" s="477" t="s">
        <v>180</v>
      </c>
      <c r="C61" s="115" t="str">
        <f aca="false">IF('Bk 5 Input'!C61="","",'Bk 5 Input'!C61*('Bk 1 Rslts'!I$5)/$R61)</f>
        <v/>
      </c>
      <c r="D61" s="111" t="str">
        <f aca="false">IF('Bk 5 Input'!D61="","",'Bk 5 Input'!D61*('Bk 1 Rslts'!J$5)/$R61)</f>
        <v/>
      </c>
      <c r="E61" s="111" t="str">
        <f aca="false">IF('Bk 5 Input'!E61="","",'Bk 5 Input'!E61*('Bk 1 Rslts'!K$5)/$R61)</f>
        <v/>
      </c>
      <c r="F61" s="111" t="str">
        <f aca="false">IF('Bk 5 Input'!F61="","",'Bk 5 Input'!F61*('Bk 1 Rslts'!L$5)/$R61)</f>
        <v/>
      </c>
      <c r="G61" s="111" t="str">
        <f aca="false">IF('Bk 5 Input'!G61="","",'Bk 5 Input'!G61*('Bk 1 Rslts'!M$5)/$R61)</f>
        <v/>
      </c>
      <c r="H61" s="111" t="str">
        <f aca="false">IF('Bk 5 Input'!H61="","",'Bk 5 Input'!H61*('Bk 1 Rslts'!N$5)/$R61)</f>
        <v/>
      </c>
      <c r="I61" s="111" t="str">
        <f aca="false">IF('Bk 5 Input'!I61="","",'Bk 5 Input'!I61*('Bk 1 Rslts'!O$5)/$R61)</f>
        <v/>
      </c>
      <c r="J61" s="111" t="str">
        <f aca="false">IF('Bk 5 Input'!J61="","",'Bk 5 Input'!J61*('Bk 1 Rslts'!P$5)/$R61)</f>
        <v/>
      </c>
      <c r="K61" s="111" t="str">
        <f aca="false">IF('Bk 5 Input'!K61="","",'Bk 5 Input'!K61*('Bk 1 Rslts'!Q$5)/$R61)</f>
        <v/>
      </c>
      <c r="L61" s="111" t="str">
        <f aca="false">IF('Bk 5 Input'!L61="","",'Bk 5 Input'!L61*('Bk 1 Rslts'!R$5)/$R61)</f>
        <v/>
      </c>
      <c r="M61" s="111" t="str">
        <f aca="false">IF('Bk 5 Input'!M61="","",'Bk 5 Input'!M61*('Bk 1 Rslts'!S$5)/$R61)</f>
        <v/>
      </c>
      <c r="N61" s="111" t="str">
        <f aca="false">IF('Bk 5 Input'!N61="","",'Bk 5 Input'!N61*('Bk 1 Rslts'!T$5)/$R61)</f>
        <v/>
      </c>
      <c r="O61" s="111" t="str">
        <f aca="false">IF('Bk 5 Input'!O61="","",'Bk 5 Input'!O61*('Bk 1 Rslts'!U$5)/$R61)</f>
        <v/>
      </c>
      <c r="P61" s="111" t="str">
        <f aca="false">IF('Bk 5 Input'!P61="","",'Bk 5 Input'!P61*('Bk 1 Rslts'!V$5)/$R61)</f>
        <v/>
      </c>
      <c r="Q61" s="112" t="str">
        <f aca="false">IF('Bk 5 Input'!Q61="","",'Bk 5 Input'!Q61*('Bk 1 Rslts'!W$5)/$R61)</f>
        <v/>
      </c>
      <c r="R61" s="115" t="n">
        <v>1</v>
      </c>
      <c r="S61" s="526" t="n">
        <f aca="false">SUM(C61:Q61)</f>
        <v>0</v>
      </c>
      <c r="T61" s="526" t="str">
        <f aca="false">'Bk 4 Rslts'!C$10</f>
        <v/>
      </c>
      <c r="U61" s="526" t="n">
        <f aca="false">IF(S61=0,0,T61-S61)</f>
        <v>0</v>
      </c>
      <c r="V61" s="527" t="str">
        <f aca="false">IF(U61=0,"",COUNT($C61:$Q61)/'Bk 1 Input'!$S$1)</f>
        <v/>
      </c>
      <c r="X61" s="516"/>
      <c r="Y61" s="517"/>
      <c r="Z61" s="518"/>
      <c r="AB61" s="516"/>
      <c r="AC61" s="517"/>
      <c r="AD61" s="518"/>
    </row>
    <row r="62" customFormat="false" ht="15" hidden="false" customHeight="false" outlineLevel="0" collapsed="false">
      <c r="A62" s="476"/>
      <c r="B62" s="477" t="s">
        <v>181</v>
      </c>
      <c r="C62" s="115" t="str">
        <f aca="false">IF('Bk 5 Input'!C62="","",'Bk 5 Input'!C62*('Bk 1 Rslts'!I$5)/$R62)</f>
        <v/>
      </c>
      <c r="D62" s="111" t="str">
        <f aca="false">IF('Bk 5 Input'!D62="","",'Bk 5 Input'!D62*('Bk 1 Rslts'!J$5)/$R62)</f>
        <v/>
      </c>
      <c r="E62" s="111" t="str">
        <f aca="false">IF('Bk 5 Input'!E62="","",'Bk 5 Input'!E62*('Bk 1 Rslts'!K$5)/$R62)</f>
        <v/>
      </c>
      <c r="F62" s="111" t="str">
        <f aca="false">IF('Bk 5 Input'!F62="","",'Bk 5 Input'!F62*('Bk 1 Rslts'!L$5)/$R62)</f>
        <v/>
      </c>
      <c r="G62" s="111" t="str">
        <f aca="false">IF('Bk 5 Input'!G62="","",'Bk 5 Input'!G62*('Bk 1 Rslts'!M$5)/$R62)</f>
        <v/>
      </c>
      <c r="H62" s="111" t="str">
        <f aca="false">IF('Bk 5 Input'!H62="","",'Bk 5 Input'!H62*('Bk 1 Rslts'!N$5)/$R62)</f>
        <v/>
      </c>
      <c r="I62" s="111" t="str">
        <f aca="false">IF('Bk 5 Input'!I62="","",'Bk 5 Input'!I62*('Bk 1 Rslts'!O$5)/$R62)</f>
        <v/>
      </c>
      <c r="J62" s="111" t="str">
        <f aca="false">IF('Bk 5 Input'!J62="","",'Bk 5 Input'!J62*('Bk 1 Rslts'!P$5)/$R62)</f>
        <v/>
      </c>
      <c r="K62" s="111" t="str">
        <f aca="false">IF('Bk 5 Input'!K62="","",'Bk 5 Input'!K62*('Bk 1 Rslts'!Q$5)/$R62)</f>
        <v/>
      </c>
      <c r="L62" s="111" t="str">
        <f aca="false">IF('Bk 5 Input'!L62="","",'Bk 5 Input'!L62*('Bk 1 Rslts'!R$5)/$R62)</f>
        <v/>
      </c>
      <c r="M62" s="111" t="str">
        <f aca="false">IF('Bk 5 Input'!M62="","",'Bk 5 Input'!M62*('Bk 1 Rslts'!S$5)/$R62)</f>
        <v/>
      </c>
      <c r="N62" s="111" t="str">
        <f aca="false">IF('Bk 5 Input'!N62="","",'Bk 5 Input'!N62*('Bk 1 Rslts'!T$5)/$R62)</f>
        <v/>
      </c>
      <c r="O62" s="111" t="str">
        <f aca="false">IF('Bk 5 Input'!O62="","",'Bk 5 Input'!O62*('Bk 1 Rslts'!U$5)/$R62)</f>
        <v/>
      </c>
      <c r="P62" s="111" t="str">
        <f aca="false">IF('Bk 5 Input'!P62="","",'Bk 5 Input'!P62*('Bk 1 Rslts'!V$5)/$R62)</f>
        <v/>
      </c>
      <c r="Q62" s="112" t="str">
        <f aca="false">IF('Bk 5 Input'!Q62="","",'Bk 5 Input'!Q62*('Bk 1 Rslts'!W$5)/$R62)</f>
        <v/>
      </c>
      <c r="R62" s="115" t="n">
        <v>1</v>
      </c>
      <c r="S62" s="526" t="n">
        <f aca="false">SUM(C62:Q62)</f>
        <v>0</v>
      </c>
      <c r="T62" s="526" t="str">
        <f aca="false">'Bk 4 Rslts'!C$10</f>
        <v/>
      </c>
      <c r="U62" s="526" t="n">
        <f aca="false">IF(S62=0,0,T62-S62)</f>
        <v>0</v>
      </c>
      <c r="V62" s="527" t="str">
        <f aca="false">IF(U62=0,"",COUNT($C62:$Q62)/'Bk 1 Input'!$S$1)</f>
        <v/>
      </c>
      <c r="X62" s="516"/>
      <c r="Y62" s="517"/>
      <c r="Z62" s="518"/>
      <c r="AB62" s="516"/>
      <c r="AC62" s="517"/>
      <c r="AD62" s="518"/>
    </row>
    <row r="63" customFormat="false" ht="15" hidden="false" customHeight="false" outlineLevel="0" collapsed="false">
      <c r="A63" s="476"/>
      <c r="B63" s="477" t="s">
        <v>182</v>
      </c>
      <c r="C63" s="115" t="str">
        <f aca="false">IF('Bk 5 Input'!C63="","",'Bk 5 Input'!C63*('Bk 1 Rslts'!I$5)/$R63)</f>
        <v/>
      </c>
      <c r="D63" s="111" t="str">
        <f aca="false">IF('Bk 5 Input'!D63="","",'Bk 5 Input'!D63*('Bk 1 Rslts'!J$5)/$R63)</f>
        <v/>
      </c>
      <c r="E63" s="111" t="str">
        <f aca="false">IF('Bk 5 Input'!E63="","",'Bk 5 Input'!E63*('Bk 1 Rslts'!K$5)/$R63)</f>
        <v/>
      </c>
      <c r="F63" s="111" t="str">
        <f aca="false">IF('Bk 5 Input'!F63="","",'Bk 5 Input'!F63*('Bk 1 Rslts'!L$5)/$R63)</f>
        <v/>
      </c>
      <c r="G63" s="111" t="str">
        <f aca="false">IF('Bk 5 Input'!G63="","",'Bk 5 Input'!G63*('Bk 1 Rslts'!M$5)/$R63)</f>
        <v/>
      </c>
      <c r="H63" s="111" t="str">
        <f aca="false">IF('Bk 5 Input'!H63="","",'Bk 5 Input'!H63*('Bk 1 Rslts'!N$5)/$R63)</f>
        <v/>
      </c>
      <c r="I63" s="111" t="str">
        <f aca="false">IF('Bk 5 Input'!I63="","",'Bk 5 Input'!I63*('Bk 1 Rslts'!O$5)/$R63)</f>
        <v/>
      </c>
      <c r="J63" s="111" t="str">
        <f aca="false">IF('Bk 5 Input'!J63="","",'Bk 5 Input'!J63*('Bk 1 Rslts'!P$5)/$R63)</f>
        <v/>
      </c>
      <c r="K63" s="111" t="str">
        <f aca="false">IF('Bk 5 Input'!K63="","",'Bk 5 Input'!K63*('Bk 1 Rslts'!Q$5)/$R63)</f>
        <v/>
      </c>
      <c r="L63" s="111" t="str">
        <f aca="false">IF('Bk 5 Input'!L63="","",'Bk 5 Input'!L63*('Bk 1 Rslts'!R$5)/$R63)</f>
        <v/>
      </c>
      <c r="M63" s="111" t="str">
        <f aca="false">IF('Bk 5 Input'!M63="","",'Bk 5 Input'!M63*('Bk 1 Rslts'!S$5)/$R63)</f>
        <v/>
      </c>
      <c r="N63" s="111" t="str">
        <f aca="false">IF('Bk 5 Input'!N63="","",'Bk 5 Input'!N63*('Bk 1 Rslts'!T$5)/$R63)</f>
        <v/>
      </c>
      <c r="O63" s="111" t="str">
        <f aca="false">IF('Bk 5 Input'!O63="","",'Bk 5 Input'!O63*('Bk 1 Rslts'!U$5)/$R63)</f>
        <v/>
      </c>
      <c r="P63" s="111" t="str">
        <f aca="false">IF('Bk 5 Input'!P63="","",'Bk 5 Input'!P63*('Bk 1 Rslts'!V$5)/$R63)</f>
        <v/>
      </c>
      <c r="Q63" s="112" t="str">
        <f aca="false">IF('Bk 5 Input'!Q63="","",'Bk 5 Input'!Q63*('Bk 1 Rslts'!W$5)/$R63)</f>
        <v/>
      </c>
      <c r="R63" s="115" t="n">
        <v>1</v>
      </c>
      <c r="S63" s="526" t="n">
        <f aca="false">SUM(C63:Q63)</f>
        <v>0</v>
      </c>
      <c r="T63" s="526" t="str">
        <f aca="false">'Bk 4 Rslts'!C$10</f>
        <v/>
      </c>
      <c r="U63" s="526" t="n">
        <f aca="false">IF(S63=0,0,T63-S63)</f>
        <v>0</v>
      </c>
      <c r="V63" s="527" t="str">
        <f aca="false">IF(U63=0,"",COUNT($C63:$Q63)/'Bk 1 Input'!$S$1)</f>
        <v/>
      </c>
      <c r="X63" s="516"/>
      <c r="Y63" s="517"/>
      <c r="Z63" s="518"/>
      <c r="AB63" s="516"/>
      <c r="AC63" s="517"/>
      <c r="AD63" s="518"/>
    </row>
    <row r="64" customFormat="false" ht="15" hidden="false" customHeight="false" outlineLevel="0" collapsed="false">
      <c r="A64" s="476"/>
      <c r="B64" s="477" t="s">
        <v>183</v>
      </c>
      <c r="C64" s="115" t="str">
        <f aca="false">IF('Bk 5 Input'!C64="","",'Bk 5 Input'!C64*('Bk 1 Rslts'!I$5)/$R64)</f>
        <v/>
      </c>
      <c r="D64" s="111" t="str">
        <f aca="false">IF('Bk 5 Input'!D64="","",'Bk 5 Input'!D64*('Bk 1 Rslts'!J$5)/$R64)</f>
        <v/>
      </c>
      <c r="E64" s="111" t="str">
        <f aca="false">IF('Bk 5 Input'!E64="","",'Bk 5 Input'!E64*('Bk 1 Rslts'!K$5)/$R64)</f>
        <v/>
      </c>
      <c r="F64" s="111" t="str">
        <f aca="false">IF('Bk 5 Input'!F64="","",'Bk 5 Input'!F64*('Bk 1 Rslts'!L$5)/$R64)</f>
        <v/>
      </c>
      <c r="G64" s="111" t="str">
        <f aca="false">IF('Bk 5 Input'!G64="","",'Bk 5 Input'!G64*('Bk 1 Rslts'!M$5)/$R64)</f>
        <v/>
      </c>
      <c r="H64" s="111" t="str">
        <f aca="false">IF('Bk 5 Input'!H64="","",'Bk 5 Input'!H64*('Bk 1 Rslts'!N$5)/$R64)</f>
        <v/>
      </c>
      <c r="I64" s="111" t="str">
        <f aca="false">IF('Bk 5 Input'!I64="","",'Bk 5 Input'!I64*('Bk 1 Rslts'!O$5)/$R64)</f>
        <v/>
      </c>
      <c r="J64" s="111" t="str">
        <f aca="false">IF('Bk 5 Input'!J64="","",'Bk 5 Input'!J64*('Bk 1 Rslts'!P$5)/$R64)</f>
        <v/>
      </c>
      <c r="K64" s="111" t="str">
        <f aca="false">IF('Bk 5 Input'!K64="","",'Bk 5 Input'!K64*('Bk 1 Rslts'!Q$5)/$R64)</f>
        <v/>
      </c>
      <c r="L64" s="111" t="str">
        <f aca="false">IF('Bk 5 Input'!L64="","",'Bk 5 Input'!L64*('Bk 1 Rslts'!R$5)/$R64)</f>
        <v/>
      </c>
      <c r="M64" s="111" t="str">
        <f aca="false">IF('Bk 5 Input'!M64="","",'Bk 5 Input'!M64*('Bk 1 Rslts'!S$5)/$R64)</f>
        <v/>
      </c>
      <c r="N64" s="111" t="str">
        <f aca="false">IF('Bk 5 Input'!N64="","",'Bk 5 Input'!N64*('Bk 1 Rslts'!T$5)/$R64)</f>
        <v/>
      </c>
      <c r="O64" s="111" t="str">
        <f aca="false">IF('Bk 5 Input'!O64="","",'Bk 5 Input'!O64*('Bk 1 Rslts'!U$5)/$R64)</f>
        <v/>
      </c>
      <c r="P64" s="111" t="str">
        <f aca="false">IF('Bk 5 Input'!P64="","",'Bk 5 Input'!P64*('Bk 1 Rslts'!V$5)/$R64)</f>
        <v/>
      </c>
      <c r="Q64" s="112" t="str">
        <f aca="false">IF('Bk 5 Input'!Q64="","",'Bk 5 Input'!Q64*('Bk 1 Rslts'!W$5)/$R64)</f>
        <v/>
      </c>
      <c r="R64" s="115" t="n">
        <v>1</v>
      </c>
      <c r="S64" s="526" t="n">
        <f aca="false">SUM(C64:Q64)</f>
        <v>0</v>
      </c>
      <c r="T64" s="526" t="str">
        <f aca="false">'Bk 4 Rslts'!C$10</f>
        <v/>
      </c>
      <c r="U64" s="526" t="n">
        <f aca="false">IF(S64=0,0,T64-S64)</f>
        <v>0</v>
      </c>
      <c r="V64" s="527" t="str">
        <f aca="false">IF(U64=0,"",COUNT($C64:$Q64)/'Bk 1 Input'!$S$1)</f>
        <v/>
      </c>
      <c r="X64" s="516"/>
      <c r="Y64" s="517"/>
      <c r="Z64" s="518"/>
      <c r="AB64" s="516"/>
      <c r="AC64" s="517"/>
      <c r="AD64" s="518"/>
    </row>
    <row r="65" customFormat="false" ht="15" hidden="false" customHeight="false" outlineLevel="0" collapsed="false">
      <c r="A65" s="476"/>
      <c r="B65" s="477" t="s">
        <v>184</v>
      </c>
      <c r="C65" s="115" t="str">
        <f aca="false">IF('Bk 5 Input'!C65="","",'Bk 5 Input'!C65*('Bk 1 Rslts'!I$5)/$R65)</f>
        <v/>
      </c>
      <c r="D65" s="111" t="str">
        <f aca="false">IF('Bk 5 Input'!D65="","",'Bk 5 Input'!D65*('Bk 1 Rslts'!J$5)/$R65)</f>
        <v/>
      </c>
      <c r="E65" s="111" t="str">
        <f aca="false">IF('Bk 5 Input'!E65="","",'Bk 5 Input'!E65*('Bk 1 Rslts'!K$5)/$R65)</f>
        <v/>
      </c>
      <c r="F65" s="111" t="str">
        <f aca="false">IF('Bk 5 Input'!F65="","",'Bk 5 Input'!F65*('Bk 1 Rslts'!L$5)/$R65)</f>
        <v/>
      </c>
      <c r="G65" s="111" t="str">
        <f aca="false">IF('Bk 5 Input'!G65="","",'Bk 5 Input'!G65*('Bk 1 Rslts'!M$5)/$R65)</f>
        <v/>
      </c>
      <c r="H65" s="111" t="str">
        <f aca="false">IF('Bk 5 Input'!H65="","",'Bk 5 Input'!H65*('Bk 1 Rslts'!N$5)/$R65)</f>
        <v/>
      </c>
      <c r="I65" s="111" t="str">
        <f aca="false">IF('Bk 5 Input'!I65="","",'Bk 5 Input'!I65*('Bk 1 Rslts'!O$5)/$R65)</f>
        <v/>
      </c>
      <c r="J65" s="111" t="str">
        <f aca="false">IF('Bk 5 Input'!J65="","",'Bk 5 Input'!J65*('Bk 1 Rslts'!P$5)/$R65)</f>
        <v/>
      </c>
      <c r="K65" s="111" t="str">
        <f aca="false">IF('Bk 5 Input'!K65="","",'Bk 5 Input'!K65*('Bk 1 Rslts'!Q$5)/$R65)</f>
        <v/>
      </c>
      <c r="L65" s="111" t="str">
        <f aca="false">IF('Bk 5 Input'!L65="","",'Bk 5 Input'!L65*('Bk 1 Rslts'!R$5)/$R65)</f>
        <v/>
      </c>
      <c r="M65" s="111" t="str">
        <f aca="false">IF('Bk 5 Input'!M65="","",'Bk 5 Input'!M65*('Bk 1 Rslts'!S$5)/$R65)</f>
        <v/>
      </c>
      <c r="N65" s="111" t="str">
        <f aca="false">IF('Bk 5 Input'!N65="","",'Bk 5 Input'!N65*('Bk 1 Rslts'!T$5)/$R65)</f>
        <v/>
      </c>
      <c r="O65" s="111" t="str">
        <f aca="false">IF('Bk 5 Input'!O65="","",'Bk 5 Input'!O65*('Bk 1 Rslts'!U$5)/$R65)</f>
        <v/>
      </c>
      <c r="P65" s="111" t="str">
        <f aca="false">IF('Bk 5 Input'!P65="","",'Bk 5 Input'!P65*('Bk 1 Rslts'!V$5)/$R65)</f>
        <v/>
      </c>
      <c r="Q65" s="112" t="str">
        <f aca="false">IF('Bk 5 Input'!Q65="","",'Bk 5 Input'!Q65*('Bk 1 Rslts'!W$5)/$R65)</f>
        <v/>
      </c>
      <c r="R65" s="115" t="n">
        <v>1</v>
      </c>
      <c r="S65" s="526" t="n">
        <f aca="false">SUM(C65:Q65)</f>
        <v>0</v>
      </c>
      <c r="T65" s="526" t="str">
        <f aca="false">'Bk 4 Rslts'!C$10</f>
        <v/>
      </c>
      <c r="U65" s="526" t="n">
        <f aca="false">IF(S65=0,0,T65-S65)</f>
        <v>0</v>
      </c>
      <c r="V65" s="527" t="str">
        <f aca="false">IF(U65=0,"",COUNT($C65:$Q65)/'Bk 1 Input'!$S$1)</f>
        <v/>
      </c>
      <c r="X65" s="516"/>
      <c r="Y65" s="517"/>
      <c r="Z65" s="518"/>
      <c r="AB65" s="516"/>
      <c r="AC65" s="517"/>
      <c r="AD65" s="518"/>
    </row>
    <row r="66" customFormat="false" ht="15" hidden="false" customHeight="false" outlineLevel="0" collapsed="false">
      <c r="A66" s="478"/>
      <c r="B66" s="479" t="s">
        <v>185</v>
      </c>
      <c r="C66" s="535" t="str">
        <f aca="false">IF('Bk 5 Input'!C66="","",'Bk 5 Input'!C66*('Bk 1 Rslts'!I$5)/$R66)</f>
        <v/>
      </c>
      <c r="D66" s="536" t="str">
        <f aca="false">IF('Bk 5 Input'!D66="","",'Bk 5 Input'!D66*('Bk 1 Rslts'!J$5)/$R66)</f>
        <v/>
      </c>
      <c r="E66" s="536" t="str">
        <f aca="false">IF('Bk 5 Input'!E66="","",'Bk 5 Input'!E66*('Bk 1 Rslts'!K$5)/$R66)</f>
        <v/>
      </c>
      <c r="F66" s="536" t="str">
        <f aca="false">IF('Bk 5 Input'!F66="","",'Bk 5 Input'!F66*('Bk 1 Rslts'!L$5)/$R66)</f>
        <v/>
      </c>
      <c r="G66" s="536" t="str">
        <f aca="false">IF('Bk 5 Input'!G66="","",'Bk 5 Input'!G66*('Bk 1 Rslts'!M$5)/$R66)</f>
        <v/>
      </c>
      <c r="H66" s="537" t="str">
        <f aca="false">IF('Bk 5 Input'!H66="","",'Bk 5 Input'!H66*('Bk 1 Rslts'!N$5)/$R66)</f>
        <v/>
      </c>
      <c r="I66" s="537" t="str">
        <f aca="false">IF('Bk 5 Input'!I66="","",'Bk 5 Input'!I66*('Bk 1 Rslts'!O$5)/$R66)</f>
        <v/>
      </c>
      <c r="J66" s="537" t="str">
        <f aca="false">IF('Bk 5 Input'!J66="","",'Bk 5 Input'!J66*('Bk 1 Rslts'!P$5)/$R66)</f>
        <v/>
      </c>
      <c r="K66" s="537" t="str">
        <f aca="false">IF('Bk 5 Input'!K66="","",'Bk 5 Input'!K66*('Bk 1 Rslts'!Q$5)/$R66)</f>
        <v/>
      </c>
      <c r="L66" s="537" t="str">
        <f aca="false">IF('Bk 5 Input'!L66="","",'Bk 5 Input'!L66*('Bk 1 Rslts'!R$5)/$R66)</f>
        <v/>
      </c>
      <c r="M66" s="537" t="str">
        <f aca="false">IF('Bk 5 Input'!M66="","",'Bk 5 Input'!M66*('Bk 1 Rslts'!S$5)/$R66)</f>
        <v/>
      </c>
      <c r="N66" s="537" t="str">
        <f aca="false">IF('Bk 5 Input'!N66="","",'Bk 5 Input'!N66*('Bk 1 Rslts'!T$5)/$R66)</f>
        <v/>
      </c>
      <c r="O66" s="537" t="str">
        <f aca="false">IF('Bk 5 Input'!O66="","",'Bk 5 Input'!O66*('Bk 1 Rslts'!U$5)/$R66)</f>
        <v/>
      </c>
      <c r="P66" s="537" t="str">
        <f aca="false">IF('Bk 5 Input'!P66="","",'Bk 5 Input'!P66*('Bk 1 Rslts'!V$5)/$R66)</f>
        <v/>
      </c>
      <c r="Q66" s="538" t="str">
        <f aca="false">IF('Bk 5 Input'!Q66="","",'Bk 5 Input'!Q66*('Bk 1 Rslts'!W$5)/$R66)</f>
        <v/>
      </c>
      <c r="R66" s="545" t="n">
        <v>1</v>
      </c>
      <c r="S66" s="546" t="n">
        <f aca="false">SUM(C66:Q66)</f>
        <v>0</v>
      </c>
      <c r="T66" s="546" t="str">
        <f aca="false">'Bk 4 Rslts'!C$10</f>
        <v/>
      </c>
      <c r="U66" s="546" t="n">
        <f aca="false">IF(S66=0,0,T66-S66)</f>
        <v>0</v>
      </c>
      <c r="V66" s="547" t="str">
        <f aca="false">IF(U66=0,"",COUNT($C66:$Q66)/'Bk 1 Input'!$S$1)</f>
        <v/>
      </c>
      <c r="X66" s="516"/>
      <c r="Y66" s="517"/>
      <c r="Z66" s="518"/>
      <c r="AB66" s="516"/>
      <c r="AC66" s="517"/>
      <c r="AD66" s="518"/>
    </row>
    <row r="67" customFormat="false" ht="15" hidden="false" customHeight="false" outlineLevel="0" collapsed="false">
      <c r="A67" s="476" t="s">
        <v>26</v>
      </c>
      <c r="B67" s="477" t="s">
        <v>177</v>
      </c>
      <c r="C67" s="115" t="str">
        <f aca="false">IF('Bk 5 Input'!C67="","",'Bk 5 Input'!C67*('Bk 1 Rslts'!I$5)/$R67)</f>
        <v/>
      </c>
      <c r="D67" s="111" t="str">
        <f aca="false">IF('Bk 5 Input'!D67="","",'Bk 5 Input'!D67*('Bk 1 Rslts'!J$5)/$R67)</f>
        <v/>
      </c>
      <c r="E67" s="111" t="str">
        <f aca="false">IF('Bk 5 Input'!E67="","",'Bk 5 Input'!E67*('Bk 1 Rslts'!K$5)/$R67)</f>
        <v/>
      </c>
      <c r="F67" s="111" t="str">
        <f aca="false">IF('Bk 5 Input'!F67="","",'Bk 5 Input'!F67*('Bk 1 Rslts'!L$5)/$R67)</f>
        <v/>
      </c>
      <c r="G67" s="111" t="str">
        <f aca="false">IF('Bk 5 Input'!G67="","",'Bk 5 Input'!G67*('Bk 1 Rslts'!M$5)/$R67)</f>
        <v/>
      </c>
      <c r="H67" s="111" t="str">
        <f aca="false">IF('Bk 5 Input'!H67="","",'Bk 5 Input'!H67*('Bk 1 Rslts'!N$5)/$R67)</f>
        <v/>
      </c>
      <c r="I67" s="111" t="str">
        <f aca="false">IF('Bk 5 Input'!I67="","",'Bk 5 Input'!I67*('Bk 1 Rslts'!O$5)/$R67)</f>
        <v/>
      </c>
      <c r="J67" s="111" t="str">
        <f aca="false">IF('Bk 5 Input'!J67="","",'Bk 5 Input'!J67*('Bk 1 Rslts'!P$5)/$R67)</f>
        <v/>
      </c>
      <c r="K67" s="111" t="str">
        <f aca="false">IF('Bk 5 Input'!K67="","",'Bk 5 Input'!K67*('Bk 1 Rslts'!Q$5)/$R67)</f>
        <v/>
      </c>
      <c r="L67" s="111" t="str">
        <f aca="false">IF('Bk 5 Input'!L67="","",'Bk 5 Input'!L67*('Bk 1 Rslts'!R$5)/$R67)</f>
        <v/>
      </c>
      <c r="M67" s="111" t="str">
        <f aca="false">IF('Bk 5 Input'!M67="","",'Bk 5 Input'!M67*('Bk 1 Rslts'!S$5)/$R67)</f>
        <v/>
      </c>
      <c r="N67" s="111" t="str">
        <f aca="false">IF('Bk 5 Input'!N67="","",'Bk 5 Input'!N67*('Bk 1 Rslts'!T$5)/$R67)</f>
        <v/>
      </c>
      <c r="O67" s="111" t="str">
        <f aca="false">IF('Bk 5 Input'!O67="","",'Bk 5 Input'!O67*('Bk 1 Rslts'!U$5)/$R67)</f>
        <v/>
      </c>
      <c r="P67" s="111" t="str">
        <f aca="false">IF('Bk 5 Input'!P67="","",'Bk 5 Input'!P67*('Bk 1 Rslts'!V$5)/$R67)</f>
        <v/>
      </c>
      <c r="Q67" s="112" t="str">
        <f aca="false">IF('Bk 5 Input'!Q67="","",'Bk 5 Input'!Q67*('Bk 1 Rslts'!W$5)/$R67)</f>
        <v/>
      </c>
      <c r="R67" s="548" t="n">
        <v>1</v>
      </c>
      <c r="S67" s="549" t="n">
        <f aca="false">SUM(C67:Q67)</f>
        <v>0</v>
      </c>
      <c r="T67" s="549" t="str">
        <f aca="false">'Bk 4 Rslts'!C$11</f>
        <v/>
      </c>
      <c r="U67" s="549" t="n">
        <f aca="false">IF(S67=0,0,T67-S67)</f>
        <v>0</v>
      </c>
      <c r="V67" s="550" t="str">
        <f aca="false">IF(U67=0,"",COUNT($C67:$Q67)/'Bk 1 Input'!$S$1)</f>
        <v/>
      </c>
      <c r="X67" s="523" t="str">
        <f aca="false">IF(SUM($U67:$U75)=0,"",IF(MAX($U67:$U71)=$U67,$B67,IF(MAX($U67:$U71)=$U68,$B68,IF(MAX($U67:$U71)=$U69,$B69,IF(MAX($U67:$U71)=$U70,$B70,IF(MAX($U67:$U71)=$U71,$B71,""))))))</f>
        <v/>
      </c>
      <c r="Y67" s="524" t="str">
        <f aca="false">IF(SUM($U67:$U75)=0,"",IF(MAX($U72:$U75)=$U72,$B72,IF(MAX($U72:$U75)=$U73,$B73,IF(MAX($U72:$U75)=$U74,$B74,IF(MAX($U72:$U75)=$U75,$B75,"")))))</f>
        <v/>
      </c>
      <c r="Z67" s="525" t="str">
        <f aca="false">IF(SUM($U67:$U75)=0,"Balanced",IF(MAX(X68:Y68)=X68,X67,Y67))</f>
        <v>Balanced</v>
      </c>
      <c r="AB67" s="523" t="str">
        <f aca="false">IF(SUM($V67:$V75)=0,"",IF(MAX($V67:$V71)=$V67,$B67,IF(MAX($V67:$V71)=$V68,$B68,IF(MAX($V67:$V71)=$V69,$B69,IF(MAX($V67:$V71)=$V70,$B70,IF(MAX($V67:$V71)=$V71,$B71,""))))))</f>
        <v/>
      </c>
      <c r="AC67" s="524" t="str">
        <f aca="false">IF(SUM($V67:$V75)=0,"",IF(MAX($V72:$V75)=$V72,$B72,IF(MAX($V72:$V75)=$V73,$B73,IF(MAX($V72:$V75)=$V74,$B74,IF(MAX($V72:$V75)=$V75,$B75,"")))))</f>
        <v/>
      </c>
      <c r="AD67" s="525" t="str">
        <f aca="false">IF(SUM($V67:$V75)=0,"Balanced",IF(MAX(AB69:AC69)=AB69,AB67,AC67))</f>
        <v>Balanced</v>
      </c>
    </row>
    <row r="68" customFormat="false" ht="15" hidden="false" customHeight="false" outlineLevel="0" collapsed="false">
      <c r="A68" s="476"/>
      <c r="B68" s="477" t="s">
        <v>178</v>
      </c>
      <c r="C68" s="519" t="str">
        <f aca="false">IF('Bk 5 Input'!C68="","",'Bk 5 Input'!C68*('Bk 1 Rslts'!I$5)/$R68)</f>
        <v/>
      </c>
      <c r="D68" s="500" t="str">
        <f aca="false">IF('Bk 5 Input'!D68="","",'Bk 5 Input'!D68*('Bk 1 Rslts'!J$5)/$R68)</f>
        <v/>
      </c>
      <c r="E68" s="500" t="str">
        <f aca="false">IF('Bk 5 Input'!E68="","",'Bk 5 Input'!E68*('Bk 1 Rslts'!K$5)/$R68)</f>
        <v/>
      </c>
      <c r="F68" s="500" t="str">
        <f aca="false">IF('Bk 5 Input'!F68="","",'Bk 5 Input'!F68*('Bk 1 Rslts'!L$5)/$R68)</f>
        <v/>
      </c>
      <c r="G68" s="500" t="str">
        <f aca="false">IF('Bk 5 Input'!G68="","",'Bk 5 Input'!G68*('Bk 1 Rslts'!M$5)/$R68)</f>
        <v/>
      </c>
      <c r="H68" s="500" t="str">
        <f aca="false">IF('Bk 5 Input'!H68="","",'Bk 5 Input'!H68*('Bk 1 Rslts'!N$5)/$R68)</f>
        <v/>
      </c>
      <c r="I68" s="500" t="str">
        <f aca="false">IF('Bk 5 Input'!I68="","",'Bk 5 Input'!I68*('Bk 1 Rslts'!O$5)/$R68)</f>
        <v/>
      </c>
      <c r="J68" s="500" t="str">
        <f aca="false">IF('Bk 5 Input'!J68="","",'Bk 5 Input'!J68*('Bk 1 Rslts'!P$5)/$R68)</f>
        <v/>
      </c>
      <c r="K68" s="500" t="str">
        <f aca="false">IF('Bk 5 Input'!K68="","",'Bk 5 Input'!K68*('Bk 1 Rslts'!Q$5)/$R68)</f>
        <v/>
      </c>
      <c r="L68" s="500" t="str">
        <f aca="false">IF('Bk 5 Input'!L68="","",'Bk 5 Input'!L68*('Bk 1 Rslts'!R$5)/$R68)</f>
        <v/>
      </c>
      <c r="M68" s="500" t="str">
        <f aca="false">IF('Bk 5 Input'!M68="","",'Bk 5 Input'!M68*('Bk 1 Rslts'!S$5)/$R68)</f>
        <v/>
      </c>
      <c r="N68" s="500" t="str">
        <f aca="false">IF('Bk 5 Input'!N68="","",'Bk 5 Input'!N68*('Bk 1 Rslts'!T$5)/$R68)</f>
        <v/>
      </c>
      <c r="O68" s="500" t="str">
        <f aca="false">IF('Bk 5 Input'!O68="","",'Bk 5 Input'!O68*('Bk 1 Rslts'!U$5)/$R68)</f>
        <v/>
      </c>
      <c r="P68" s="500" t="str">
        <f aca="false">IF('Bk 5 Input'!P68="","",'Bk 5 Input'!P68*('Bk 1 Rslts'!V$5)/$R68)</f>
        <v/>
      </c>
      <c r="Q68" s="551" t="str">
        <f aca="false">IF('Bk 5 Input'!Q68="","",'Bk 5 Input'!Q68*('Bk 1 Rslts'!W$5)/$R68)</f>
        <v/>
      </c>
      <c r="R68" s="115" t="n">
        <v>1</v>
      </c>
      <c r="S68" s="526" t="n">
        <f aca="false">SUM(C68:Q68)</f>
        <v>0</v>
      </c>
      <c r="T68" s="526" t="str">
        <f aca="false">'Bk 4 Rslts'!C$11</f>
        <v/>
      </c>
      <c r="U68" s="526" t="n">
        <f aca="false">IF(S68=0,0,T68-S68)</f>
        <v>0</v>
      </c>
      <c r="V68" s="527" t="str">
        <f aca="false">IF(U68=0,"",COUNT($C68:$Q68)/'Bk 1 Input'!$S$1)</f>
        <v/>
      </c>
      <c r="X68" s="528" t="str">
        <f aca="false">IF(SUM($U67:$U75)=0,"",MAX($U67:$U71))</f>
        <v/>
      </c>
      <c r="Y68" s="499" t="str">
        <f aca="false">IF(SUM($U67:$U75)=0,"",MAX($U72:$U75))</f>
        <v/>
      </c>
      <c r="Z68" s="529" t="str">
        <f aca="false">IF(Z67="Balanced","",IF(MAX(X68:Y68)=X68,X68,Y68))</f>
        <v/>
      </c>
      <c r="AB68" s="528" t="str">
        <f aca="false">IF(SUM($V67:$V75)=0,"",MAX($U67:$U71))</f>
        <v/>
      </c>
      <c r="AC68" s="499" t="str">
        <f aca="false">IF(SUM($V67:$V75)=0,"",MAX($U72:$U75))</f>
        <v/>
      </c>
      <c r="AD68" s="529" t="str">
        <f aca="false">IF(AD67="Balanced","",IF(MAX(AB69:AC69)=AB69,AB68,AC68))</f>
        <v/>
      </c>
    </row>
    <row r="69" customFormat="false" ht="15" hidden="false" customHeight="false" outlineLevel="0" collapsed="false">
      <c r="A69" s="476"/>
      <c r="B69" s="477" t="s">
        <v>179</v>
      </c>
      <c r="C69" s="115" t="str">
        <f aca="false">IF('Bk 5 Input'!C69="","",'Bk 5 Input'!C69*('Bk 1 Rslts'!I$5)/$R69)</f>
        <v/>
      </c>
      <c r="D69" s="111" t="str">
        <f aca="false">IF('Bk 5 Input'!D69="","",'Bk 5 Input'!D69*('Bk 1 Rslts'!J$5)/$R69)</f>
        <v/>
      </c>
      <c r="E69" s="111" t="str">
        <f aca="false">IF('Bk 5 Input'!E69="","",'Bk 5 Input'!E69*('Bk 1 Rslts'!K$5)/$R69)</f>
        <v/>
      </c>
      <c r="F69" s="111" t="str">
        <f aca="false">IF('Bk 5 Input'!F69="","",'Bk 5 Input'!F69*('Bk 1 Rslts'!L$5)/$R69)</f>
        <v/>
      </c>
      <c r="G69" s="111" t="str">
        <f aca="false">IF('Bk 5 Input'!G69="","",'Bk 5 Input'!G69*('Bk 1 Rslts'!M$5)/$R69)</f>
        <v/>
      </c>
      <c r="H69" s="111" t="str">
        <f aca="false">IF('Bk 5 Input'!H69="","",'Bk 5 Input'!H69*('Bk 1 Rslts'!N$5)/$R69)</f>
        <v/>
      </c>
      <c r="I69" s="111" t="str">
        <f aca="false">IF('Bk 5 Input'!I69="","",'Bk 5 Input'!I69*('Bk 1 Rslts'!O$5)/$R69)</f>
        <v/>
      </c>
      <c r="J69" s="111" t="str">
        <f aca="false">IF('Bk 5 Input'!J69="","",'Bk 5 Input'!J69*('Bk 1 Rslts'!P$5)/$R69)</f>
        <v/>
      </c>
      <c r="K69" s="111" t="str">
        <f aca="false">IF('Bk 5 Input'!K69="","",'Bk 5 Input'!K69*('Bk 1 Rslts'!Q$5)/$R69)</f>
        <v/>
      </c>
      <c r="L69" s="111" t="str">
        <f aca="false">IF('Bk 5 Input'!L69="","",'Bk 5 Input'!L69*('Bk 1 Rslts'!R$5)/$R69)</f>
        <v/>
      </c>
      <c r="M69" s="111" t="str">
        <f aca="false">IF('Bk 5 Input'!M69="","",'Bk 5 Input'!M69*('Bk 1 Rslts'!S$5)/$R69)</f>
        <v/>
      </c>
      <c r="N69" s="111" t="str">
        <f aca="false">IF('Bk 5 Input'!N69="","",'Bk 5 Input'!N69*('Bk 1 Rslts'!T$5)/$R69)</f>
        <v/>
      </c>
      <c r="O69" s="111" t="str">
        <f aca="false">IF('Bk 5 Input'!O69="","",'Bk 5 Input'!O69*('Bk 1 Rslts'!U$5)/$R69)</f>
        <v/>
      </c>
      <c r="P69" s="111" t="str">
        <f aca="false">IF('Bk 5 Input'!P69="","",'Bk 5 Input'!P69*('Bk 1 Rslts'!V$5)/$R69)</f>
        <v/>
      </c>
      <c r="Q69" s="112" t="str">
        <f aca="false">IF('Bk 5 Input'!Q69="","",'Bk 5 Input'!Q69*('Bk 1 Rslts'!W$5)/$R69)</f>
        <v/>
      </c>
      <c r="R69" s="115" t="n">
        <v>1</v>
      </c>
      <c r="S69" s="526" t="n">
        <f aca="false">SUM(C69:Q69)</f>
        <v>0</v>
      </c>
      <c r="T69" s="526" t="str">
        <f aca="false">'Bk 4 Rslts'!C$11</f>
        <v/>
      </c>
      <c r="U69" s="526" t="n">
        <f aca="false">IF(S69=0,0,T69-S69)</f>
        <v>0</v>
      </c>
      <c r="V69" s="527" t="str">
        <f aca="false">IF(U69=0,"",COUNT($C69:$Q69)/'Bk 1 Input'!$S$1)</f>
        <v/>
      </c>
      <c r="X69" s="530" t="str">
        <f aca="false">IF(SUM($U67:$U75)=0,"",IF(MAX($U67:$U71)=$U67,$V67,IF(MAX($U67:$U71)=$U68,$V68,IF(MAX($U67:$U71)=$U69,$V69,IF(MAX($U67:$U71)=$U70,$V70,IF(MAX($U67:$U71)=$U71,$V71,""))))))</f>
        <v/>
      </c>
      <c r="Y69" s="531" t="str">
        <f aca="false">IF(SUM($U67:$U75)=0,"",IF(MAX($U72:$U75)=$U72,$V72,IF(MAX($U72:$U75)=$U73,$V73,IF(MAX($U72:$U75)=$U74,$V74,IF(MAX($U72:$U75)=$U75,$V75,"")))))</f>
        <v/>
      </c>
      <c r="Z69" s="532" t="str">
        <f aca="false">IF(Z67="Balanced","",IF(MAX(X68:Y68)=X68,X69,Y69))</f>
        <v/>
      </c>
      <c r="AB69" s="530" t="str">
        <f aca="false">IF(SUM($V67:$V75)=0,"",IF(MAX($V67:$V71)=$V67,$V67,IF(MAX($V67:$V71)=$V68,$V68,IF(MAX($V67:$V71)=$V69,$V69,IF(MAX($V67:$V71)=$V70,$V70,IF(MAX($V67:$V71)=$V71,$V71,""))))))</f>
        <v/>
      </c>
      <c r="AC69" s="531" t="str">
        <f aca="false">IF(SUM($V67:$V75)=0,"",IF(MAX($V72:$V75)=$V72,$V72,IF(MAX($V72:$V75)=$V73,$V73,IF(MAX($V72:$V75)=$V74,$V74,IF(MAX($V72:$V75)=$V75,$V75,"")))))</f>
        <v/>
      </c>
      <c r="AD69" s="532" t="str">
        <f aca="false">IF(AD67="Balanced","",IF(MAX(AB69:AC69)=AB69,AB69,AC69))</f>
        <v/>
      </c>
    </row>
    <row r="70" customFormat="false" ht="15" hidden="false" customHeight="false" outlineLevel="0" collapsed="false">
      <c r="A70" s="476"/>
      <c r="B70" s="477" t="s">
        <v>180</v>
      </c>
      <c r="C70" s="115" t="str">
        <f aca="false">IF('Bk 5 Input'!C70="","",'Bk 5 Input'!C70*('Bk 1 Rslts'!I$5)/$R70)</f>
        <v/>
      </c>
      <c r="D70" s="111" t="str">
        <f aca="false">IF('Bk 5 Input'!D70="","",'Bk 5 Input'!D70*('Bk 1 Rslts'!J$5)/$R70)</f>
        <v/>
      </c>
      <c r="E70" s="111" t="str">
        <f aca="false">IF('Bk 5 Input'!E70="","",'Bk 5 Input'!E70*('Bk 1 Rslts'!K$5)/$R70)</f>
        <v/>
      </c>
      <c r="F70" s="111" t="str">
        <f aca="false">IF('Bk 5 Input'!F70="","",'Bk 5 Input'!F70*('Bk 1 Rslts'!L$5)/$R70)</f>
        <v/>
      </c>
      <c r="G70" s="111" t="str">
        <f aca="false">IF('Bk 5 Input'!G70="","",'Bk 5 Input'!G70*('Bk 1 Rslts'!M$5)/$R70)</f>
        <v/>
      </c>
      <c r="H70" s="111" t="str">
        <f aca="false">IF('Bk 5 Input'!H70="","",'Bk 5 Input'!H70*('Bk 1 Rslts'!N$5)/$R70)</f>
        <v/>
      </c>
      <c r="I70" s="111" t="str">
        <f aca="false">IF('Bk 5 Input'!I70="","",'Bk 5 Input'!I70*('Bk 1 Rslts'!O$5)/$R70)</f>
        <v/>
      </c>
      <c r="J70" s="111" t="str">
        <f aca="false">IF('Bk 5 Input'!J70="","",'Bk 5 Input'!J70*('Bk 1 Rslts'!P$5)/$R70)</f>
        <v/>
      </c>
      <c r="K70" s="111" t="str">
        <f aca="false">IF('Bk 5 Input'!K70="","",'Bk 5 Input'!K70*('Bk 1 Rslts'!Q$5)/$R70)</f>
        <v/>
      </c>
      <c r="L70" s="111" t="str">
        <f aca="false">IF('Bk 5 Input'!L70="","",'Bk 5 Input'!L70*('Bk 1 Rslts'!R$5)/$R70)</f>
        <v/>
      </c>
      <c r="M70" s="111" t="str">
        <f aca="false">IF('Bk 5 Input'!M70="","",'Bk 5 Input'!M70*('Bk 1 Rslts'!S$5)/$R70)</f>
        <v/>
      </c>
      <c r="N70" s="111" t="str">
        <f aca="false">IF('Bk 5 Input'!N70="","",'Bk 5 Input'!N70*('Bk 1 Rslts'!T$5)/$R70)</f>
        <v/>
      </c>
      <c r="O70" s="111" t="str">
        <f aca="false">IF('Bk 5 Input'!O70="","",'Bk 5 Input'!O70*('Bk 1 Rslts'!U$5)/$R70)</f>
        <v/>
      </c>
      <c r="P70" s="111" t="str">
        <f aca="false">IF('Bk 5 Input'!P70="","",'Bk 5 Input'!P70*('Bk 1 Rslts'!V$5)/$R70)</f>
        <v/>
      </c>
      <c r="Q70" s="112" t="str">
        <f aca="false">IF('Bk 5 Input'!Q70="","",'Bk 5 Input'!Q70*('Bk 1 Rslts'!W$5)/$R70)</f>
        <v/>
      </c>
      <c r="R70" s="115" t="n">
        <v>1</v>
      </c>
      <c r="S70" s="526" t="n">
        <f aca="false">SUM(C70:Q70)</f>
        <v>0</v>
      </c>
      <c r="T70" s="526" t="str">
        <f aca="false">'Bk 4 Rslts'!C$11</f>
        <v/>
      </c>
      <c r="U70" s="526" t="n">
        <f aca="false">IF(S70=0,0,T70-S70)</f>
        <v>0</v>
      </c>
      <c r="V70" s="527" t="str">
        <f aca="false">IF(U70=0,"",COUNT($C70:$Q70)/'Bk 1 Input'!$S$1)</f>
        <v/>
      </c>
      <c r="X70" s="516"/>
      <c r="Y70" s="517"/>
      <c r="Z70" s="518"/>
      <c r="AB70" s="516"/>
      <c r="AC70" s="517"/>
      <c r="AD70" s="518"/>
    </row>
    <row r="71" customFormat="false" ht="15" hidden="false" customHeight="false" outlineLevel="0" collapsed="false">
      <c r="A71" s="476"/>
      <c r="B71" s="477" t="s">
        <v>181</v>
      </c>
      <c r="C71" s="115" t="str">
        <f aca="false">IF('Bk 5 Input'!C71="","",'Bk 5 Input'!C71*('Bk 1 Rslts'!I$5)/$R71)</f>
        <v/>
      </c>
      <c r="D71" s="111" t="str">
        <f aca="false">IF('Bk 5 Input'!D71="","",'Bk 5 Input'!D71*('Bk 1 Rslts'!J$5)/$R71)</f>
        <v/>
      </c>
      <c r="E71" s="111" t="str">
        <f aca="false">IF('Bk 5 Input'!E71="","",'Bk 5 Input'!E71*('Bk 1 Rslts'!K$5)/$R71)</f>
        <v/>
      </c>
      <c r="F71" s="111" t="str">
        <f aca="false">IF('Bk 5 Input'!F71="","",'Bk 5 Input'!F71*('Bk 1 Rslts'!L$5)/$R71)</f>
        <v/>
      </c>
      <c r="G71" s="111" t="str">
        <f aca="false">IF('Bk 5 Input'!G71="","",'Bk 5 Input'!G71*('Bk 1 Rslts'!M$5)/$R71)</f>
        <v/>
      </c>
      <c r="H71" s="111" t="str">
        <f aca="false">IF('Bk 5 Input'!H71="","",'Bk 5 Input'!H71*('Bk 1 Rslts'!N$5)/$R71)</f>
        <v/>
      </c>
      <c r="I71" s="111" t="str">
        <f aca="false">IF('Bk 5 Input'!I71="","",'Bk 5 Input'!I71*('Bk 1 Rslts'!O$5)/$R71)</f>
        <v/>
      </c>
      <c r="J71" s="111" t="str">
        <f aca="false">IF('Bk 5 Input'!J71="","",'Bk 5 Input'!J71*('Bk 1 Rslts'!P$5)/$R71)</f>
        <v/>
      </c>
      <c r="K71" s="111" t="str">
        <f aca="false">IF('Bk 5 Input'!K71="","",'Bk 5 Input'!K71*('Bk 1 Rslts'!Q$5)/$R71)</f>
        <v/>
      </c>
      <c r="L71" s="111" t="str">
        <f aca="false">IF('Bk 5 Input'!L71="","",'Bk 5 Input'!L71*('Bk 1 Rslts'!R$5)/$R71)</f>
        <v/>
      </c>
      <c r="M71" s="111" t="str">
        <f aca="false">IF('Bk 5 Input'!M71="","",'Bk 5 Input'!M71*('Bk 1 Rslts'!S$5)/$R71)</f>
        <v/>
      </c>
      <c r="N71" s="111" t="str">
        <f aca="false">IF('Bk 5 Input'!N71="","",'Bk 5 Input'!N71*('Bk 1 Rslts'!T$5)/$R71)</f>
        <v/>
      </c>
      <c r="O71" s="111" t="str">
        <f aca="false">IF('Bk 5 Input'!O71="","",'Bk 5 Input'!O71*('Bk 1 Rslts'!U$5)/$R71)</f>
        <v/>
      </c>
      <c r="P71" s="111" t="str">
        <f aca="false">IF('Bk 5 Input'!P71="","",'Bk 5 Input'!P71*('Bk 1 Rslts'!V$5)/$R71)</f>
        <v/>
      </c>
      <c r="Q71" s="112" t="str">
        <f aca="false">IF('Bk 5 Input'!Q71="","",'Bk 5 Input'!Q71*('Bk 1 Rslts'!W$5)/$R71)</f>
        <v/>
      </c>
      <c r="R71" s="115" t="n">
        <v>1</v>
      </c>
      <c r="S71" s="526" t="n">
        <f aca="false">SUM(C71:Q71)</f>
        <v>0</v>
      </c>
      <c r="T71" s="526" t="str">
        <f aca="false">'Bk 4 Rslts'!C$11</f>
        <v/>
      </c>
      <c r="U71" s="526" t="n">
        <f aca="false">IF(S71=0,0,T71-S71)</f>
        <v>0</v>
      </c>
      <c r="V71" s="527" t="str">
        <f aca="false">IF(U71=0,"",COUNT($C71:$Q71)/'Bk 1 Input'!$S$1)</f>
        <v/>
      </c>
      <c r="X71" s="516"/>
      <c r="Y71" s="517"/>
      <c r="Z71" s="518"/>
      <c r="AB71" s="516"/>
      <c r="AC71" s="517"/>
      <c r="AD71" s="518"/>
    </row>
    <row r="72" customFormat="false" ht="15" hidden="false" customHeight="false" outlineLevel="0" collapsed="false">
      <c r="A72" s="476"/>
      <c r="B72" s="477" t="s">
        <v>182</v>
      </c>
      <c r="C72" s="115" t="str">
        <f aca="false">IF('Bk 5 Input'!C72="","",'Bk 5 Input'!C72*('Bk 1 Rslts'!I$5)/$R72)</f>
        <v/>
      </c>
      <c r="D72" s="111" t="str">
        <f aca="false">IF('Bk 5 Input'!D72="","",'Bk 5 Input'!D72*('Bk 1 Rslts'!J$5)/$R72)</f>
        <v/>
      </c>
      <c r="E72" s="111" t="str">
        <f aca="false">IF('Bk 5 Input'!E72="","",'Bk 5 Input'!E72*('Bk 1 Rslts'!K$5)/$R72)</f>
        <v/>
      </c>
      <c r="F72" s="111" t="str">
        <f aca="false">IF('Bk 5 Input'!F72="","",'Bk 5 Input'!F72*('Bk 1 Rslts'!L$5)/$R72)</f>
        <v/>
      </c>
      <c r="G72" s="111" t="str">
        <f aca="false">IF('Bk 5 Input'!G72="","",'Bk 5 Input'!G72*('Bk 1 Rslts'!M$5)/$R72)</f>
        <v/>
      </c>
      <c r="H72" s="111" t="str">
        <f aca="false">IF('Bk 5 Input'!H72="","",'Bk 5 Input'!H72*('Bk 1 Rslts'!N$5)/$R72)</f>
        <v/>
      </c>
      <c r="I72" s="111" t="str">
        <f aca="false">IF('Bk 5 Input'!I72="","",'Bk 5 Input'!I72*('Bk 1 Rslts'!O$5)/$R72)</f>
        <v/>
      </c>
      <c r="J72" s="111" t="str">
        <f aca="false">IF('Bk 5 Input'!J72="","",'Bk 5 Input'!J72*('Bk 1 Rslts'!P$5)/$R72)</f>
        <v/>
      </c>
      <c r="K72" s="111" t="str">
        <f aca="false">IF('Bk 5 Input'!K72="","",'Bk 5 Input'!K72*('Bk 1 Rslts'!Q$5)/$R72)</f>
        <v/>
      </c>
      <c r="L72" s="111" t="str">
        <f aca="false">IF('Bk 5 Input'!L72="","",'Bk 5 Input'!L72*('Bk 1 Rslts'!R$5)/$R72)</f>
        <v/>
      </c>
      <c r="M72" s="111" t="str">
        <f aca="false">IF('Bk 5 Input'!M72="","",'Bk 5 Input'!M72*('Bk 1 Rslts'!S$5)/$R72)</f>
        <v/>
      </c>
      <c r="N72" s="111" t="str">
        <f aca="false">IF('Bk 5 Input'!N72="","",'Bk 5 Input'!N72*('Bk 1 Rslts'!T$5)/$R72)</f>
        <v/>
      </c>
      <c r="O72" s="111" t="str">
        <f aca="false">IF('Bk 5 Input'!O72="","",'Bk 5 Input'!O72*('Bk 1 Rslts'!U$5)/$R72)</f>
        <v/>
      </c>
      <c r="P72" s="111" t="str">
        <f aca="false">IF('Bk 5 Input'!P72="","",'Bk 5 Input'!P72*('Bk 1 Rslts'!V$5)/$R72)</f>
        <v/>
      </c>
      <c r="Q72" s="112" t="str">
        <f aca="false">IF('Bk 5 Input'!Q72="","",'Bk 5 Input'!Q72*('Bk 1 Rslts'!W$5)/$R72)</f>
        <v/>
      </c>
      <c r="R72" s="115" t="n">
        <v>1</v>
      </c>
      <c r="S72" s="526" t="n">
        <f aca="false">SUM(C72:Q72)</f>
        <v>0</v>
      </c>
      <c r="T72" s="526" t="str">
        <f aca="false">'Bk 4 Rslts'!C$11</f>
        <v/>
      </c>
      <c r="U72" s="526" t="n">
        <f aca="false">IF(S72=0,0,T72-S72)</f>
        <v>0</v>
      </c>
      <c r="V72" s="527" t="str">
        <f aca="false">IF(U72=0,"",COUNT($C72:$Q72)/'Bk 1 Input'!$S$1)</f>
        <v/>
      </c>
      <c r="X72" s="516"/>
      <c r="Y72" s="517"/>
      <c r="Z72" s="518"/>
      <c r="AB72" s="516"/>
      <c r="AC72" s="517"/>
      <c r="AD72" s="518"/>
    </row>
    <row r="73" customFormat="false" ht="15" hidden="false" customHeight="false" outlineLevel="0" collapsed="false">
      <c r="A73" s="476"/>
      <c r="B73" s="477" t="s">
        <v>183</v>
      </c>
      <c r="C73" s="115" t="str">
        <f aca="false">IF('Bk 5 Input'!C73="","",'Bk 5 Input'!C73*('Bk 1 Rslts'!I$5)/$R73)</f>
        <v/>
      </c>
      <c r="D73" s="111" t="str">
        <f aca="false">IF('Bk 5 Input'!D73="","",'Bk 5 Input'!D73*('Bk 1 Rslts'!J$5)/$R73)</f>
        <v/>
      </c>
      <c r="E73" s="111" t="str">
        <f aca="false">IF('Bk 5 Input'!E73="","",'Bk 5 Input'!E73*('Bk 1 Rslts'!K$5)/$R73)</f>
        <v/>
      </c>
      <c r="F73" s="111" t="str">
        <f aca="false">IF('Bk 5 Input'!F73="","",'Bk 5 Input'!F73*('Bk 1 Rslts'!L$5)/$R73)</f>
        <v/>
      </c>
      <c r="G73" s="111" t="str">
        <f aca="false">IF('Bk 5 Input'!G73="","",'Bk 5 Input'!G73*('Bk 1 Rslts'!M$5)/$R73)</f>
        <v/>
      </c>
      <c r="H73" s="111" t="str">
        <f aca="false">IF('Bk 5 Input'!H73="","",'Bk 5 Input'!H73*('Bk 1 Rslts'!N$5)/$R73)</f>
        <v/>
      </c>
      <c r="I73" s="111" t="str">
        <f aca="false">IF('Bk 5 Input'!I73="","",'Bk 5 Input'!I73*('Bk 1 Rslts'!O$5)/$R73)</f>
        <v/>
      </c>
      <c r="J73" s="111" t="str">
        <f aca="false">IF('Bk 5 Input'!J73="","",'Bk 5 Input'!J73*('Bk 1 Rslts'!P$5)/$R73)</f>
        <v/>
      </c>
      <c r="K73" s="111" t="str">
        <f aca="false">IF('Bk 5 Input'!K73="","",'Bk 5 Input'!K73*('Bk 1 Rslts'!Q$5)/$R73)</f>
        <v/>
      </c>
      <c r="L73" s="111" t="str">
        <f aca="false">IF('Bk 5 Input'!L73="","",'Bk 5 Input'!L73*('Bk 1 Rslts'!R$5)/$R73)</f>
        <v/>
      </c>
      <c r="M73" s="111" t="str">
        <f aca="false">IF('Bk 5 Input'!M73="","",'Bk 5 Input'!M73*('Bk 1 Rslts'!S$5)/$R73)</f>
        <v/>
      </c>
      <c r="N73" s="111" t="str">
        <f aca="false">IF('Bk 5 Input'!N73="","",'Bk 5 Input'!N73*('Bk 1 Rslts'!T$5)/$R73)</f>
        <v/>
      </c>
      <c r="O73" s="111" t="str">
        <f aca="false">IF('Bk 5 Input'!O73="","",'Bk 5 Input'!O73*('Bk 1 Rslts'!U$5)/$R73)</f>
        <v/>
      </c>
      <c r="P73" s="111" t="str">
        <f aca="false">IF('Bk 5 Input'!P73="","",'Bk 5 Input'!P73*('Bk 1 Rslts'!V$5)/$R73)</f>
        <v/>
      </c>
      <c r="Q73" s="112" t="str">
        <f aca="false">IF('Bk 5 Input'!Q73="","",'Bk 5 Input'!Q73*('Bk 1 Rslts'!W$5)/$R73)</f>
        <v/>
      </c>
      <c r="R73" s="115" t="n">
        <v>1</v>
      </c>
      <c r="S73" s="526" t="n">
        <f aca="false">SUM(C73:Q73)</f>
        <v>0</v>
      </c>
      <c r="T73" s="526" t="str">
        <f aca="false">'Bk 4 Rslts'!C$11</f>
        <v/>
      </c>
      <c r="U73" s="526" t="n">
        <f aca="false">IF(S73=0,0,T73-S73)</f>
        <v>0</v>
      </c>
      <c r="V73" s="527" t="str">
        <f aca="false">IF(U73=0,"",COUNT($C73:$Q73)/'Bk 1 Input'!$S$1)</f>
        <v/>
      </c>
      <c r="X73" s="516"/>
      <c r="Y73" s="517"/>
      <c r="Z73" s="518"/>
      <c r="AB73" s="516"/>
      <c r="AC73" s="517"/>
      <c r="AD73" s="518"/>
    </row>
    <row r="74" customFormat="false" ht="15" hidden="false" customHeight="false" outlineLevel="0" collapsed="false">
      <c r="A74" s="476"/>
      <c r="B74" s="477" t="s">
        <v>184</v>
      </c>
      <c r="C74" s="115" t="str">
        <f aca="false">IF('Bk 5 Input'!C74="","",'Bk 5 Input'!C74*('Bk 1 Rslts'!I$5)/$R74)</f>
        <v/>
      </c>
      <c r="D74" s="111" t="str">
        <f aca="false">IF('Bk 5 Input'!D74="","",'Bk 5 Input'!D74*('Bk 1 Rslts'!J$5)/$R74)</f>
        <v/>
      </c>
      <c r="E74" s="111" t="str">
        <f aca="false">IF('Bk 5 Input'!E74="","",'Bk 5 Input'!E74*('Bk 1 Rslts'!K$5)/$R74)</f>
        <v/>
      </c>
      <c r="F74" s="111" t="str">
        <f aca="false">IF('Bk 5 Input'!F74="","",'Bk 5 Input'!F74*('Bk 1 Rslts'!L$5)/$R74)</f>
        <v/>
      </c>
      <c r="G74" s="111" t="str">
        <f aca="false">IF('Bk 5 Input'!G74="","",'Bk 5 Input'!G74*('Bk 1 Rslts'!M$5)/$R74)</f>
        <v/>
      </c>
      <c r="H74" s="111" t="str">
        <f aca="false">IF('Bk 5 Input'!H74="","",'Bk 5 Input'!H74*('Bk 1 Rslts'!N$5)/$R74)</f>
        <v/>
      </c>
      <c r="I74" s="111" t="str">
        <f aca="false">IF('Bk 5 Input'!I74="","",'Bk 5 Input'!I74*('Bk 1 Rslts'!O$5)/$R74)</f>
        <v/>
      </c>
      <c r="J74" s="111" t="str">
        <f aca="false">IF('Bk 5 Input'!J74="","",'Bk 5 Input'!J74*('Bk 1 Rslts'!P$5)/$R74)</f>
        <v/>
      </c>
      <c r="K74" s="111" t="str">
        <f aca="false">IF('Bk 5 Input'!K74="","",'Bk 5 Input'!K74*('Bk 1 Rslts'!Q$5)/$R74)</f>
        <v/>
      </c>
      <c r="L74" s="111" t="str">
        <f aca="false">IF('Bk 5 Input'!L74="","",'Bk 5 Input'!L74*('Bk 1 Rslts'!R$5)/$R74)</f>
        <v/>
      </c>
      <c r="M74" s="111" t="str">
        <f aca="false">IF('Bk 5 Input'!M74="","",'Bk 5 Input'!M74*('Bk 1 Rslts'!S$5)/$R74)</f>
        <v/>
      </c>
      <c r="N74" s="111" t="str">
        <f aca="false">IF('Bk 5 Input'!N74="","",'Bk 5 Input'!N74*('Bk 1 Rslts'!T$5)/$R74)</f>
        <v/>
      </c>
      <c r="O74" s="111" t="str">
        <f aca="false">IF('Bk 5 Input'!O74="","",'Bk 5 Input'!O74*('Bk 1 Rslts'!U$5)/$R74)</f>
        <v/>
      </c>
      <c r="P74" s="111" t="str">
        <f aca="false">IF('Bk 5 Input'!P74="","",'Bk 5 Input'!P74*('Bk 1 Rslts'!V$5)/$R74)</f>
        <v/>
      </c>
      <c r="Q74" s="112" t="str">
        <f aca="false">IF('Bk 5 Input'!Q74="","",'Bk 5 Input'!Q74*('Bk 1 Rslts'!W$5)/$R74)</f>
        <v/>
      </c>
      <c r="R74" s="115" t="n">
        <v>1</v>
      </c>
      <c r="S74" s="526" t="n">
        <f aca="false">SUM(C74:Q74)</f>
        <v>0</v>
      </c>
      <c r="T74" s="526" t="str">
        <f aca="false">'Bk 4 Rslts'!C$11</f>
        <v/>
      </c>
      <c r="U74" s="526" t="n">
        <f aca="false">IF(S74=0,0,T74-S74)</f>
        <v>0</v>
      </c>
      <c r="V74" s="527" t="str">
        <f aca="false">IF(U74=0,"",COUNT($C74:$Q74)/'Bk 1 Input'!$S$1)</f>
        <v/>
      </c>
      <c r="X74" s="516"/>
      <c r="Y74" s="517"/>
      <c r="Z74" s="518"/>
      <c r="AB74" s="516"/>
      <c r="AC74" s="517"/>
      <c r="AD74" s="518"/>
    </row>
    <row r="75" customFormat="false" ht="15" hidden="false" customHeight="false" outlineLevel="0" collapsed="false">
      <c r="A75" s="478"/>
      <c r="B75" s="479" t="s">
        <v>185</v>
      </c>
      <c r="C75" s="535" t="str">
        <f aca="false">IF('Bk 5 Input'!C75="","",'Bk 5 Input'!C75*('Bk 1 Rslts'!I$5)/$R75)</f>
        <v/>
      </c>
      <c r="D75" s="536" t="str">
        <f aca="false">IF('Bk 5 Input'!D75="","",'Bk 5 Input'!D75*('Bk 1 Rslts'!J$5)/$R75)</f>
        <v/>
      </c>
      <c r="E75" s="536" t="str">
        <f aca="false">IF('Bk 5 Input'!E75="","",'Bk 5 Input'!E75*('Bk 1 Rslts'!K$5)/$R75)</f>
        <v/>
      </c>
      <c r="F75" s="536" t="str">
        <f aca="false">IF('Bk 5 Input'!F75="","",'Bk 5 Input'!F75*('Bk 1 Rslts'!L$5)/$R75)</f>
        <v/>
      </c>
      <c r="G75" s="536" t="str">
        <f aca="false">IF('Bk 5 Input'!G75="","",'Bk 5 Input'!G75*('Bk 1 Rslts'!M$5)/$R75)</f>
        <v/>
      </c>
      <c r="H75" s="537" t="str">
        <f aca="false">IF('Bk 5 Input'!H75="","",'Bk 5 Input'!H75*('Bk 1 Rslts'!N$5)/$R75)</f>
        <v/>
      </c>
      <c r="I75" s="537" t="str">
        <f aca="false">IF('Bk 5 Input'!I75="","",'Bk 5 Input'!I75*('Bk 1 Rslts'!O$5)/$R75)</f>
        <v/>
      </c>
      <c r="J75" s="537" t="str">
        <f aca="false">IF('Bk 5 Input'!J75="","",'Bk 5 Input'!J75*('Bk 1 Rslts'!P$5)/$R75)</f>
        <v/>
      </c>
      <c r="K75" s="537" t="str">
        <f aca="false">IF('Bk 5 Input'!K75="","",'Bk 5 Input'!K75*('Bk 1 Rslts'!Q$5)/$R75)</f>
        <v/>
      </c>
      <c r="L75" s="537" t="str">
        <f aca="false">IF('Bk 5 Input'!L75="","",'Bk 5 Input'!L75*('Bk 1 Rslts'!R$5)/$R75)</f>
        <v/>
      </c>
      <c r="M75" s="537" t="str">
        <f aca="false">IF('Bk 5 Input'!M75="","",'Bk 5 Input'!M75*('Bk 1 Rslts'!S$5)/$R75)</f>
        <v/>
      </c>
      <c r="N75" s="537" t="str">
        <f aca="false">IF('Bk 5 Input'!N75="","",'Bk 5 Input'!N75*('Bk 1 Rslts'!T$5)/$R75)</f>
        <v/>
      </c>
      <c r="O75" s="537" t="str">
        <f aca="false">IF('Bk 5 Input'!O75="","",'Bk 5 Input'!O75*('Bk 1 Rslts'!U$5)/$R75)</f>
        <v/>
      </c>
      <c r="P75" s="537" t="str">
        <f aca="false">IF('Bk 5 Input'!P75="","",'Bk 5 Input'!P75*('Bk 1 Rslts'!V$5)/$R75)</f>
        <v/>
      </c>
      <c r="Q75" s="538" t="str">
        <f aca="false">IF('Bk 5 Input'!Q75="","",'Bk 5 Input'!Q75*('Bk 1 Rslts'!W$5)/$R75)</f>
        <v/>
      </c>
      <c r="R75" s="545" t="n">
        <v>1</v>
      </c>
      <c r="S75" s="546" t="n">
        <f aca="false">SUM(C75:Q75)</f>
        <v>0</v>
      </c>
      <c r="T75" s="546" t="str">
        <f aca="false">'Bk 4 Rslts'!C$11</f>
        <v/>
      </c>
      <c r="U75" s="546" t="n">
        <f aca="false">IF(S75=0,0,T75-S75)</f>
        <v>0</v>
      </c>
      <c r="V75" s="547" t="str">
        <f aca="false">IF(U75=0,"",COUNT($C75:$Q75)/'Bk 1 Input'!$S$1)</f>
        <v/>
      </c>
      <c r="X75" s="516"/>
      <c r="Y75" s="517"/>
      <c r="Z75" s="518"/>
      <c r="AB75" s="516"/>
      <c r="AC75" s="517"/>
      <c r="AD75" s="518"/>
    </row>
    <row r="76" customFormat="false" ht="15" hidden="false" customHeight="false" outlineLevel="0" collapsed="false">
      <c r="A76" s="481" t="s">
        <v>9</v>
      </c>
      <c r="B76" s="482" t="s">
        <v>177</v>
      </c>
      <c r="C76" s="115" t="str">
        <f aca="false">IF('Bk 5 Input'!C76="","",'Bk 5 Input'!C76*('Bk 1 Rslts'!I$6)/$R76)</f>
        <v/>
      </c>
      <c r="D76" s="111" t="str">
        <f aca="false">IF('Bk 5 Input'!D76="","",'Bk 5 Input'!D76*('Bk 1 Rslts'!J$6)/$R76)</f>
        <v/>
      </c>
      <c r="E76" s="111" t="str">
        <f aca="false">IF('Bk 5 Input'!E76="","",'Bk 5 Input'!E76*('Bk 1 Rslts'!K$6)/$R76)</f>
        <v/>
      </c>
      <c r="F76" s="111" t="str">
        <f aca="false">IF('Bk 5 Input'!F76="","",'Bk 5 Input'!F76*('Bk 1 Rslts'!L$6)/$R76)</f>
        <v/>
      </c>
      <c r="G76" s="111" t="str">
        <f aca="false">IF('Bk 5 Input'!G76="","",'Bk 5 Input'!G76*('Bk 1 Rslts'!M$6)/$R76)</f>
        <v/>
      </c>
      <c r="H76" s="111" t="str">
        <f aca="false">IF('Bk 5 Input'!H76="","",'Bk 5 Input'!H76*('Bk 1 Rslts'!N$6)/$R76)</f>
        <v/>
      </c>
      <c r="I76" s="111" t="str">
        <f aca="false">IF('Bk 5 Input'!I76="","",'Bk 5 Input'!I76*('Bk 1 Rslts'!O$6)/$R76)</f>
        <v/>
      </c>
      <c r="J76" s="111" t="str">
        <f aca="false">IF('Bk 5 Input'!J76="","",'Bk 5 Input'!J76*('Bk 1 Rslts'!P$6)/$R76)</f>
        <v/>
      </c>
      <c r="K76" s="111" t="str">
        <f aca="false">IF('Bk 5 Input'!K76="","",'Bk 5 Input'!K76*('Bk 1 Rslts'!Q$6)/$R76)</f>
        <v/>
      </c>
      <c r="L76" s="111" t="str">
        <f aca="false">IF('Bk 5 Input'!L76="","",'Bk 5 Input'!L76*('Bk 1 Rslts'!R$6)/$R76)</f>
        <v/>
      </c>
      <c r="M76" s="111" t="str">
        <f aca="false">IF('Bk 5 Input'!M76="","",'Bk 5 Input'!M76*('Bk 1 Rslts'!S$6)/$R76)</f>
        <v/>
      </c>
      <c r="N76" s="111" t="str">
        <f aca="false">IF('Bk 5 Input'!N76="","",'Bk 5 Input'!N76*('Bk 1 Rslts'!T$6)/$R76)</f>
        <v/>
      </c>
      <c r="O76" s="111" t="str">
        <f aca="false">IF('Bk 5 Input'!O76="","",'Bk 5 Input'!O76*('Bk 1 Rslts'!U$6)/$R76)</f>
        <v/>
      </c>
      <c r="P76" s="111" t="str">
        <f aca="false">IF('Bk 5 Input'!P76="","",'Bk 5 Input'!P76*('Bk 1 Rslts'!V$6)/$R76)</f>
        <v/>
      </c>
      <c r="Q76" s="112" t="str">
        <f aca="false">IF('Bk 5 Input'!Q76="","",'Bk 5 Input'!Q76*('Bk 1 Rslts'!W$6)/$R76)</f>
        <v/>
      </c>
      <c r="R76" s="548" t="n">
        <v>1</v>
      </c>
      <c r="S76" s="549" t="n">
        <f aca="false">SUM(C76:Q76)</f>
        <v>0</v>
      </c>
      <c r="T76" s="549" t="str">
        <f aca="false">'Bk 4 Rslts'!C$12</f>
        <v/>
      </c>
      <c r="U76" s="549" t="n">
        <f aca="false">IF(S76=0,0,T76-S76)</f>
        <v>0</v>
      </c>
      <c r="V76" s="550" t="str">
        <f aca="false">IF(U76=0,"",COUNT($C76:$Q76)/'Bk 1 Input'!$S$1)</f>
        <v/>
      </c>
      <c r="X76" s="523" t="str">
        <f aca="false">IF(SUM($U76:$U84)=0,"",IF(MAX($U76:$U80)=$U76,$B76,IF(MAX($U76:$U80)=$U77,$B77,IF(MAX($U76:$U80)=$U78,$B78,IF(MAX($U76:$U80)=$U79,$B79,IF(MAX($U76:$U80)=$U80,$B80,""))))))</f>
        <v/>
      </c>
      <c r="Y76" s="524" t="str">
        <f aca="false">IF(SUM($U76:$U84)=0,"",IF(MAX($U81:$U84)=$U81,$B81,IF(MAX($U81:$U84)=$U82,$B82,IF(MAX($U81:$U84)=$U83,$B83,IF(MAX($U81:$U84)=$U84,$B84,"")))))</f>
        <v/>
      </c>
      <c r="Z76" s="525" t="str">
        <f aca="false">IF(SUM($U76:$U84)=0,"Balanced",IF(MAX(X77:Y77)=X77,X76,Y76))</f>
        <v>Balanced</v>
      </c>
      <c r="AB76" s="523" t="str">
        <f aca="false">IF(SUM($V76:$V84)=0,"",IF(MAX($V76:$V80)=$V76,$B76,IF(MAX($V76:$V80)=$V77,$B77,IF(MAX($V76:$V80)=$V78,$B78,IF(MAX($V76:$V80)=$V79,$B79,IF(MAX($V76:$V80)=$V80,$B80,""))))))</f>
        <v/>
      </c>
      <c r="AC76" s="524" t="str">
        <f aca="false">IF(SUM($V76:$V84)=0,"",IF(MAX($V81:$V84)=$V81,$B81,IF(MAX($V81:$V84)=$V82,$B82,IF(MAX($V81:$V84)=$V83,$B83,IF(MAX($V81:$V84)=$V84,$B84,"")))))</f>
        <v/>
      </c>
      <c r="AD76" s="525" t="str">
        <f aca="false">IF(SUM($V76:$V84)=0,"Balanced",IF(MAX(AB78:AC78)=AB78,AB76,AC76))</f>
        <v>Balanced</v>
      </c>
    </row>
    <row r="77" customFormat="false" ht="15" hidden="false" customHeight="false" outlineLevel="0" collapsed="false">
      <c r="A77" s="481"/>
      <c r="B77" s="482" t="s">
        <v>178</v>
      </c>
      <c r="C77" s="519" t="str">
        <f aca="false">IF('Bk 5 Input'!C77="","",'Bk 5 Input'!C77*('Bk 1 Rslts'!I$6)/$R77)</f>
        <v/>
      </c>
      <c r="D77" s="500" t="str">
        <f aca="false">IF('Bk 5 Input'!D77="","",'Bk 5 Input'!D77*('Bk 1 Rslts'!J$6)/$R77)</f>
        <v/>
      </c>
      <c r="E77" s="500" t="str">
        <f aca="false">IF('Bk 5 Input'!E77="","",'Bk 5 Input'!E77*('Bk 1 Rslts'!K$6)/$R77)</f>
        <v/>
      </c>
      <c r="F77" s="500" t="str">
        <f aca="false">IF('Bk 5 Input'!F77="","",'Bk 5 Input'!F77*('Bk 1 Rslts'!L$6)/$R77)</f>
        <v/>
      </c>
      <c r="G77" s="500" t="str">
        <f aca="false">IF('Bk 5 Input'!G77="","",'Bk 5 Input'!G77*('Bk 1 Rslts'!M$6)/$R77)</f>
        <v/>
      </c>
      <c r="H77" s="500" t="str">
        <f aca="false">IF('Bk 5 Input'!H77="","",'Bk 5 Input'!H77*('Bk 1 Rslts'!N$6)/$R77)</f>
        <v/>
      </c>
      <c r="I77" s="500" t="str">
        <f aca="false">IF('Bk 5 Input'!I77="","",'Bk 5 Input'!I77*('Bk 1 Rslts'!O$6)/$R77)</f>
        <v/>
      </c>
      <c r="J77" s="500" t="str">
        <f aca="false">IF('Bk 5 Input'!J77="","",'Bk 5 Input'!J77*('Bk 1 Rslts'!P$6)/$R77)</f>
        <v/>
      </c>
      <c r="K77" s="500" t="str">
        <f aca="false">IF('Bk 5 Input'!K77="","",'Bk 5 Input'!K77*('Bk 1 Rslts'!Q$6)/$R77)</f>
        <v/>
      </c>
      <c r="L77" s="500" t="str">
        <f aca="false">IF('Bk 5 Input'!L77="","",'Bk 5 Input'!L77*('Bk 1 Rslts'!R$6)/$R77)</f>
        <v/>
      </c>
      <c r="M77" s="500" t="str">
        <f aca="false">IF('Bk 5 Input'!M77="","",'Bk 5 Input'!M77*('Bk 1 Rslts'!S$6)/$R77)</f>
        <v/>
      </c>
      <c r="N77" s="500" t="str">
        <f aca="false">IF('Bk 5 Input'!N77="","",'Bk 5 Input'!N77*('Bk 1 Rslts'!T$6)/$R77)</f>
        <v/>
      </c>
      <c r="O77" s="500" t="str">
        <f aca="false">IF('Bk 5 Input'!O77="","",'Bk 5 Input'!O77*('Bk 1 Rslts'!U$6)/$R77)</f>
        <v/>
      </c>
      <c r="P77" s="500" t="str">
        <f aca="false">IF('Bk 5 Input'!P77="","",'Bk 5 Input'!P77*('Bk 1 Rslts'!V$6)/$R77)</f>
        <v/>
      </c>
      <c r="Q77" s="551" t="str">
        <f aca="false">IF('Bk 5 Input'!Q77="","",'Bk 5 Input'!Q77*('Bk 1 Rslts'!W$6)/$R77)</f>
        <v/>
      </c>
      <c r="R77" s="115" t="n">
        <v>1</v>
      </c>
      <c r="S77" s="526" t="n">
        <f aca="false">SUM(C77:Q77)</f>
        <v>0</v>
      </c>
      <c r="T77" s="526" t="str">
        <f aca="false">'Bk 4 Rslts'!C$12</f>
        <v/>
      </c>
      <c r="U77" s="526" t="n">
        <f aca="false">IF(S77=0,0,T77-S77)</f>
        <v>0</v>
      </c>
      <c r="V77" s="527" t="str">
        <f aca="false">IF(U77=0,"",COUNT($C77:$Q77)/'Bk 1 Input'!$S$1)</f>
        <v/>
      </c>
      <c r="X77" s="528" t="str">
        <f aca="false">IF(SUM($U76:$U84)=0,"",MAX($U76:$U80))</f>
        <v/>
      </c>
      <c r="Y77" s="499" t="str">
        <f aca="false">IF(SUM($U76:$U84)=0,"",MAX($U81:$U84))</f>
        <v/>
      </c>
      <c r="Z77" s="529" t="str">
        <f aca="false">IF(Z76="Balanced","",IF(MAX(X77:Y77)=X77,X77,Y77))</f>
        <v/>
      </c>
      <c r="AB77" s="528" t="str">
        <f aca="false">IF(SUM($V76:$V84)=0,"",MAX($U76:$U80))</f>
        <v/>
      </c>
      <c r="AC77" s="499" t="str">
        <f aca="false">IF(SUM($V76:$V84)=0,"",MAX($U81:$U84))</f>
        <v/>
      </c>
      <c r="AD77" s="529" t="str">
        <f aca="false">IF(AD76="Balanced","",IF(MAX(AB78:AC78)=AB78,AB77,AC77))</f>
        <v/>
      </c>
    </row>
    <row r="78" customFormat="false" ht="15" hidden="false" customHeight="false" outlineLevel="0" collapsed="false">
      <c r="A78" s="481"/>
      <c r="B78" s="482" t="s">
        <v>179</v>
      </c>
      <c r="C78" s="115" t="str">
        <f aca="false">IF('Bk 5 Input'!C78="","",'Bk 5 Input'!C78*('Bk 1 Rslts'!I$6)/$R78)</f>
        <v/>
      </c>
      <c r="D78" s="111" t="str">
        <f aca="false">IF('Bk 5 Input'!D78="","",'Bk 5 Input'!D78*('Bk 1 Rslts'!J$6)/$R78)</f>
        <v/>
      </c>
      <c r="E78" s="111" t="str">
        <f aca="false">IF('Bk 5 Input'!E78="","",'Bk 5 Input'!E78*('Bk 1 Rslts'!K$6)/$R78)</f>
        <v/>
      </c>
      <c r="F78" s="111" t="str">
        <f aca="false">IF('Bk 5 Input'!F78="","",'Bk 5 Input'!F78*('Bk 1 Rslts'!L$6)/$R78)</f>
        <v/>
      </c>
      <c r="G78" s="111" t="str">
        <f aca="false">IF('Bk 5 Input'!G78="","",'Bk 5 Input'!G78*('Bk 1 Rslts'!M$6)/$R78)</f>
        <v/>
      </c>
      <c r="H78" s="111" t="str">
        <f aca="false">IF('Bk 5 Input'!H78="","",'Bk 5 Input'!H78*('Bk 1 Rslts'!N$6)/$R78)</f>
        <v/>
      </c>
      <c r="I78" s="111" t="str">
        <f aca="false">IF('Bk 5 Input'!I78="","",'Bk 5 Input'!I78*('Bk 1 Rslts'!O$6)/$R78)</f>
        <v/>
      </c>
      <c r="J78" s="111" t="str">
        <f aca="false">IF('Bk 5 Input'!J78="","",'Bk 5 Input'!J78*('Bk 1 Rslts'!P$6)/$R78)</f>
        <v/>
      </c>
      <c r="K78" s="111" t="str">
        <f aca="false">IF('Bk 5 Input'!K78="","",'Bk 5 Input'!K78*('Bk 1 Rslts'!Q$6)/$R78)</f>
        <v/>
      </c>
      <c r="L78" s="111" t="str">
        <f aca="false">IF('Bk 5 Input'!L78="","",'Bk 5 Input'!L78*('Bk 1 Rslts'!R$6)/$R78)</f>
        <v/>
      </c>
      <c r="M78" s="111" t="str">
        <f aca="false">IF('Bk 5 Input'!M78="","",'Bk 5 Input'!M78*('Bk 1 Rslts'!S$6)/$R78)</f>
        <v/>
      </c>
      <c r="N78" s="111" t="str">
        <f aca="false">IF('Bk 5 Input'!N78="","",'Bk 5 Input'!N78*('Bk 1 Rslts'!T$6)/$R78)</f>
        <v/>
      </c>
      <c r="O78" s="111" t="str">
        <f aca="false">IF('Bk 5 Input'!O78="","",'Bk 5 Input'!O78*('Bk 1 Rslts'!U$6)/$R78)</f>
        <v/>
      </c>
      <c r="P78" s="111" t="str">
        <f aca="false">IF('Bk 5 Input'!P78="","",'Bk 5 Input'!P78*('Bk 1 Rslts'!V$6)/$R78)</f>
        <v/>
      </c>
      <c r="Q78" s="112" t="str">
        <f aca="false">IF('Bk 5 Input'!Q78="","",'Bk 5 Input'!Q78*('Bk 1 Rslts'!W$6)/$R78)</f>
        <v/>
      </c>
      <c r="R78" s="115" t="n">
        <v>1</v>
      </c>
      <c r="S78" s="526" t="n">
        <f aca="false">SUM(C78:Q78)</f>
        <v>0</v>
      </c>
      <c r="T78" s="526" t="str">
        <f aca="false">'Bk 4 Rslts'!C$12</f>
        <v/>
      </c>
      <c r="U78" s="526" t="n">
        <f aca="false">IF(S78=0,0,T78-S78)</f>
        <v>0</v>
      </c>
      <c r="V78" s="527" t="str">
        <f aca="false">IF(U78=0,"",COUNT($C78:$Q78)/'Bk 1 Input'!$S$1)</f>
        <v/>
      </c>
      <c r="X78" s="530" t="str">
        <f aca="false">IF(SUM($U76:$U84)=0,"",IF(MAX($U76:$U80)=$U76,$V76,IF(MAX($U76:$U80)=$U77,$V77,IF(MAX($U76:$U80)=$U78,$V78,IF(MAX($U76:$U80)=$U79,$V79,IF(MAX($U76:$U80)=$U80,$V80,""))))))</f>
        <v/>
      </c>
      <c r="Y78" s="531" t="str">
        <f aca="false">IF(SUM($U76:$U84)=0,"",IF(MAX($U81:$U84)=$U81,$V81,IF(MAX($U81:$U84)=$U82,$V82,IF(MAX($U81:$U84)=$U83,$V83,IF(MAX($U81:$U84)=$U84,$V84,"")))))</f>
        <v/>
      </c>
      <c r="Z78" s="532" t="str">
        <f aca="false">IF(Z76="Balanced","",IF(MAX(X77:Y77)=X77,X78,Y78))</f>
        <v/>
      </c>
      <c r="AB78" s="530" t="str">
        <f aca="false">IF(SUM($V76:$V84)=0,"",IF(MAX($V76:$V80)=$V76,$V76,IF(MAX($V76:$V80)=$V77,$V77,IF(MAX($V76:$V80)=$V78,$V78,IF(MAX($V76:$V80)=$V79,$V79,IF(MAX($V76:$V80)=$V80,$V80,""))))))</f>
        <v/>
      </c>
      <c r="AC78" s="531" t="str">
        <f aca="false">IF(SUM($V76:$V84)=0,"",IF(MAX($V81:$V84)=$V81,$V81,IF(MAX($V81:$V84)=$V82,$V82,IF(MAX($V81:$V84)=$V83,$V83,IF(MAX($V81:$V84)=$V84,$V84,"")))))</f>
        <v/>
      </c>
      <c r="AD78" s="532" t="str">
        <f aca="false">IF(AD76="Balanced","",IF(MAX(AB78:AC78)=AB78,AB78,AC78))</f>
        <v/>
      </c>
    </row>
    <row r="79" customFormat="false" ht="15" hidden="false" customHeight="false" outlineLevel="0" collapsed="false">
      <c r="A79" s="481"/>
      <c r="B79" s="482" t="s">
        <v>180</v>
      </c>
      <c r="C79" s="115" t="str">
        <f aca="false">IF('Bk 5 Input'!C79="","",'Bk 5 Input'!C79*('Bk 1 Rslts'!I$6)/$R79)</f>
        <v/>
      </c>
      <c r="D79" s="111" t="str">
        <f aca="false">IF('Bk 5 Input'!D79="","",'Bk 5 Input'!D79*('Bk 1 Rslts'!J$6)/$R79)</f>
        <v/>
      </c>
      <c r="E79" s="111" t="str">
        <f aca="false">IF('Bk 5 Input'!E79="","",'Bk 5 Input'!E79*('Bk 1 Rslts'!K$6)/$R79)</f>
        <v/>
      </c>
      <c r="F79" s="111" t="str">
        <f aca="false">IF('Bk 5 Input'!F79="","",'Bk 5 Input'!F79*('Bk 1 Rslts'!L$6)/$R79)</f>
        <v/>
      </c>
      <c r="G79" s="111" t="str">
        <f aca="false">IF('Bk 5 Input'!G79="","",'Bk 5 Input'!G79*('Bk 1 Rslts'!M$6)/$R79)</f>
        <v/>
      </c>
      <c r="H79" s="111" t="str">
        <f aca="false">IF('Bk 5 Input'!H79="","",'Bk 5 Input'!H79*('Bk 1 Rslts'!N$6)/$R79)</f>
        <v/>
      </c>
      <c r="I79" s="111" t="str">
        <f aca="false">IF('Bk 5 Input'!I79="","",'Bk 5 Input'!I79*('Bk 1 Rslts'!O$6)/$R79)</f>
        <v/>
      </c>
      <c r="J79" s="111" t="str">
        <f aca="false">IF('Bk 5 Input'!J79="","",'Bk 5 Input'!J79*('Bk 1 Rslts'!P$6)/$R79)</f>
        <v/>
      </c>
      <c r="K79" s="111" t="str">
        <f aca="false">IF('Bk 5 Input'!K79="","",'Bk 5 Input'!K79*('Bk 1 Rslts'!Q$6)/$R79)</f>
        <v/>
      </c>
      <c r="L79" s="111" t="str">
        <f aca="false">IF('Bk 5 Input'!L79="","",'Bk 5 Input'!L79*('Bk 1 Rslts'!R$6)/$R79)</f>
        <v/>
      </c>
      <c r="M79" s="111" t="str">
        <f aca="false">IF('Bk 5 Input'!M79="","",'Bk 5 Input'!M79*('Bk 1 Rslts'!S$6)/$R79)</f>
        <v/>
      </c>
      <c r="N79" s="111" t="str">
        <f aca="false">IF('Bk 5 Input'!N79="","",'Bk 5 Input'!N79*('Bk 1 Rslts'!T$6)/$R79)</f>
        <v/>
      </c>
      <c r="O79" s="111" t="str">
        <f aca="false">IF('Bk 5 Input'!O79="","",'Bk 5 Input'!O79*('Bk 1 Rslts'!U$6)/$R79)</f>
        <v/>
      </c>
      <c r="P79" s="111" t="str">
        <f aca="false">IF('Bk 5 Input'!P79="","",'Bk 5 Input'!P79*('Bk 1 Rslts'!V$6)/$R79)</f>
        <v/>
      </c>
      <c r="Q79" s="112" t="str">
        <f aca="false">IF('Bk 5 Input'!Q79="","",'Bk 5 Input'!Q79*('Bk 1 Rslts'!W$6)/$R79)</f>
        <v/>
      </c>
      <c r="R79" s="115" t="n">
        <v>1</v>
      </c>
      <c r="S79" s="526" t="n">
        <f aca="false">SUM(C79:Q79)</f>
        <v>0</v>
      </c>
      <c r="T79" s="526" t="str">
        <f aca="false">'Bk 4 Rslts'!C$12</f>
        <v/>
      </c>
      <c r="U79" s="526" t="n">
        <f aca="false">IF(S79=0,0,T79-S79)</f>
        <v>0</v>
      </c>
      <c r="V79" s="527" t="str">
        <f aca="false">IF(U79=0,"",COUNT($C79:$Q79)/'Bk 1 Input'!$S$1)</f>
        <v/>
      </c>
      <c r="X79" s="516"/>
      <c r="Y79" s="517"/>
      <c r="Z79" s="518"/>
      <c r="AB79" s="516"/>
      <c r="AC79" s="517"/>
      <c r="AD79" s="518"/>
    </row>
    <row r="80" customFormat="false" ht="15" hidden="false" customHeight="false" outlineLevel="0" collapsed="false">
      <c r="A80" s="481"/>
      <c r="B80" s="482" t="s">
        <v>181</v>
      </c>
      <c r="C80" s="115" t="str">
        <f aca="false">IF('Bk 5 Input'!C80="","",'Bk 5 Input'!C80*('Bk 1 Rslts'!I$6)/$R80)</f>
        <v/>
      </c>
      <c r="D80" s="111" t="str">
        <f aca="false">IF('Bk 5 Input'!D80="","",'Bk 5 Input'!D80*('Bk 1 Rslts'!J$6)/$R80)</f>
        <v/>
      </c>
      <c r="E80" s="111" t="str">
        <f aca="false">IF('Bk 5 Input'!E80="","",'Bk 5 Input'!E80*('Bk 1 Rslts'!K$6)/$R80)</f>
        <v/>
      </c>
      <c r="F80" s="111" t="str">
        <f aca="false">IF('Bk 5 Input'!F80="","",'Bk 5 Input'!F80*('Bk 1 Rslts'!L$6)/$R80)</f>
        <v/>
      </c>
      <c r="G80" s="111" t="str">
        <f aca="false">IF('Bk 5 Input'!G80="","",'Bk 5 Input'!G80*('Bk 1 Rslts'!M$6)/$R80)</f>
        <v/>
      </c>
      <c r="H80" s="111" t="str">
        <f aca="false">IF('Bk 5 Input'!H80="","",'Bk 5 Input'!H80*('Bk 1 Rslts'!N$6)/$R80)</f>
        <v/>
      </c>
      <c r="I80" s="111" t="str">
        <f aca="false">IF('Bk 5 Input'!I80="","",'Bk 5 Input'!I80*('Bk 1 Rslts'!O$6)/$R80)</f>
        <v/>
      </c>
      <c r="J80" s="111" t="str">
        <f aca="false">IF('Bk 5 Input'!J80="","",'Bk 5 Input'!J80*('Bk 1 Rslts'!P$6)/$R80)</f>
        <v/>
      </c>
      <c r="K80" s="111" t="str">
        <f aca="false">IF('Bk 5 Input'!K80="","",'Bk 5 Input'!K80*('Bk 1 Rslts'!Q$6)/$R80)</f>
        <v/>
      </c>
      <c r="L80" s="111" t="str">
        <f aca="false">IF('Bk 5 Input'!L80="","",'Bk 5 Input'!L80*('Bk 1 Rslts'!R$6)/$R80)</f>
        <v/>
      </c>
      <c r="M80" s="111" t="str">
        <f aca="false">IF('Bk 5 Input'!M80="","",'Bk 5 Input'!M80*('Bk 1 Rslts'!S$6)/$R80)</f>
        <v/>
      </c>
      <c r="N80" s="111" t="str">
        <f aca="false">IF('Bk 5 Input'!N80="","",'Bk 5 Input'!N80*('Bk 1 Rslts'!T$6)/$R80)</f>
        <v/>
      </c>
      <c r="O80" s="111" t="str">
        <f aca="false">IF('Bk 5 Input'!O80="","",'Bk 5 Input'!O80*('Bk 1 Rslts'!U$6)/$R80)</f>
        <v/>
      </c>
      <c r="P80" s="111" t="str">
        <f aca="false">IF('Bk 5 Input'!P80="","",'Bk 5 Input'!P80*('Bk 1 Rslts'!V$6)/$R80)</f>
        <v/>
      </c>
      <c r="Q80" s="112" t="str">
        <f aca="false">IF('Bk 5 Input'!Q80="","",'Bk 5 Input'!Q80*('Bk 1 Rslts'!W$6)/$R80)</f>
        <v/>
      </c>
      <c r="R80" s="115" t="n">
        <v>1</v>
      </c>
      <c r="S80" s="526" t="n">
        <f aca="false">SUM(C80:Q80)</f>
        <v>0</v>
      </c>
      <c r="T80" s="526" t="str">
        <f aca="false">'Bk 4 Rslts'!C$12</f>
        <v/>
      </c>
      <c r="U80" s="526" t="n">
        <f aca="false">IF(S80=0,0,T80-S80)</f>
        <v>0</v>
      </c>
      <c r="V80" s="527" t="str">
        <f aca="false">IF(U80=0,"",COUNT($C80:$Q80)/'Bk 1 Input'!$S$1)</f>
        <v/>
      </c>
      <c r="X80" s="516"/>
      <c r="Y80" s="517"/>
      <c r="Z80" s="518"/>
      <c r="AB80" s="516"/>
      <c r="AC80" s="517"/>
      <c r="AD80" s="518"/>
    </row>
    <row r="81" customFormat="false" ht="15" hidden="false" customHeight="false" outlineLevel="0" collapsed="false">
      <c r="A81" s="481"/>
      <c r="B81" s="482" t="s">
        <v>182</v>
      </c>
      <c r="C81" s="115" t="str">
        <f aca="false">IF('Bk 5 Input'!C81="","",'Bk 5 Input'!C81*('Bk 1 Rslts'!I$6)/$R81)</f>
        <v/>
      </c>
      <c r="D81" s="111" t="str">
        <f aca="false">IF('Bk 5 Input'!D81="","",'Bk 5 Input'!D81*('Bk 1 Rslts'!J$6)/$R81)</f>
        <v/>
      </c>
      <c r="E81" s="111" t="str">
        <f aca="false">IF('Bk 5 Input'!E81="","",'Bk 5 Input'!E81*('Bk 1 Rslts'!K$6)/$R81)</f>
        <v/>
      </c>
      <c r="F81" s="111" t="str">
        <f aca="false">IF('Bk 5 Input'!F81="","",'Bk 5 Input'!F81*('Bk 1 Rslts'!L$6)/$R81)</f>
        <v/>
      </c>
      <c r="G81" s="111" t="str">
        <f aca="false">IF('Bk 5 Input'!G81="","",'Bk 5 Input'!G81*('Bk 1 Rslts'!M$6)/$R81)</f>
        <v/>
      </c>
      <c r="H81" s="111" t="str">
        <f aca="false">IF('Bk 5 Input'!H81="","",'Bk 5 Input'!H81*('Bk 1 Rslts'!N$6)/$R81)</f>
        <v/>
      </c>
      <c r="I81" s="111" t="str">
        <f aca="false">IF('Bk 5 Input'!I81="","",'Bk 5 Input'!I81*('Bk 1 Rslts'!O$6)/$R81)</f>
        <v/>
      </c>
      <c r="J81" s="111" t="str">
        <f aca="false">IF('Bk 5 Input'!J81="","",'Bk 5 Input'!J81*('Bk 1 Rslts'!P$6)/$R81)</f>
        <v/>
      </c>
      <c r="K81" s="111" t="str">
        <f aca="false">IF('Bk 5 Input'!K81="","",'Bk 5 Input'!K81*('Bk 1 Rslts'!Q$6)/$R81)</f>
        <v/>
      </c>
      <c r="L81" s="111" t="str">
        <f aca="false">IF('Bk 5 Input'!L81="","",'Bk 5 Input'!L81*('Bk 1 Rslts'!R$6)/$R81)</f>
        <v/>
      </c>
      <c r="M81" s="111" t="str">
        <f aca="false">IF('Bk 5 Input'!M81="","",'Bk 5 Input'!M81*('Bk 1 Rslts'!S$6)/$R81)</f>
        <v/>
      </c>
      <c r="N81" s="111" t="str">
        <f aca="false">IF('Bk 5 Input'!N81="","",'Bk 5 Input'!N81*('Bk 1 Rslts'!T$6)/$R81)</f>
        <v/>
      </c>
      <c r="O81" s="111" t="str">
        <f aca="false">IF('Bk 5 Input'!O81="","",'Bk 5 Input'!O81*('Bk 1 Rslts'!U$6)/$R81)</f>
        <v/>
      </c>
      <c r="P81" s="111" t="str">
        <f aca="false">IF('Bk 5 Input'!P81="","",'Bk 5 Input'!P81*('Bk 1 Rslts'!V$6)/$R81)</f>
        <v/>
      </c>
      <c r="Q81" s="112" t="str">
        <f aca="false">IF('Bk 5 Input'!Q81="","",'Bk 5 Input'!Q81*('Bk 1 Rslts'!W$6)/$R81)</f>
        <v/>
      </c>
      <c r="R81" s="115" t="n">
        <v>1</v>
      </c>
      <c r="S81" s="526" t="n">
        <f aca="false">SUM(C81:Q81)</f>
        <v>0</v>
      </c>
      <c r="T81" s="526" t="str">
        <f aca="false">'Bk 4 Rslts'!C$12</f>
        <v/>
      </c>
      <c r="U81" s="526" t="n">
        <f aca="false">IF(S81=0,0,T81-S81)</f>
        <v>0</v>
      </c>
      <c r="V81" s="527" t="str">
        <f aca="false">IF(U81=0,"",COUNT($C81:$Q81)/'Bk 1 Input'!$S$1)</f>
        <v/>
      </c>
      <c r="X81" s="516"/>
      <c r="Y81" s="517"/>
      <c r="Z81" s="518"/>
      <c r="AB81" s="516"/>
      <c r="AC81" s="517"/>
      <c r="AD81" s="518"/>
    </row>
    <row r="82" customFormat="false" ht="15" hidden="false" customHeight="false" outlineLevel="0" collapsed="false">
      <c r="A82" s="481"/>
      <c r="B82" s="482" t="s">
        <v>183</v>
      </c>
      <c r="C82" s="115" t="str">
        <f aca="false">IF('Bk 5 Input'!C82="","",'Bk 5 Input'!C82*('Bk 1 Rslts'!I$6)/$R82)</f>
        <v/>
      </c>
      <c r="D82" s="111" t="str">
        <f aca="false">IF('Bk 5 Input'!D82="","",'Bk 5 Input'!D82*('Bk 1 Rslts'!J$6)/$R82)</f>
        <v/>
      </c>
      <c r="E82" s="111" t="str">
        <f aca="false">IF('Bk 5 Input'!E82="","",'Bk 5 Input'!E82*('Bk 1 Rslts'!K$6)/$R82)</f>
        <v/>
      </c>
      <c r="F82" s="111" t="str">
        <f aca="false">IF('Bk 5 Input'!F82="","",'Bk 5 Input'!F82*('Bk 1 Rslts'!L$6)/$R82)</f>
        <v/>
      </c>
      <c r="G82" s="111" t="str">
        <f aca="false">IF('Bk 5 Input'!G82="","",'Bk 5 Input'!G82*('Bk 1 Rslts'!M$6)/$R82)</f>
        <v/>
      </c>
      <c r="H82" s="111" t="str">
        <f aca="false">IF('Bk 5 Input'!H82="","",'Bk 5 Input'!H82*('Bk 1 Rslts'!N$6)/$R82)</f>
        <v/>
      </c>
      <c r="I82" s="111" t="str">
        <f aca="false">IF('Bk 5 Input'!I82="","",'Bk 5 Input'!I82*('Bk 1 Rslts'!O$6)/$R82)</f>
        <v/>
      </c>
      <c r="J82" s="111" t="str">
        <f aca="false">IF('Bk 5 Input'!J82="","",'Bk 5 Input'!J82*('Bk 1 Rslts'!P$6)/$R82)</f>
        <v/>
      </c>
      <c r="K82" s="111" t="str">
        <f aca="false">IF('Bk 5 Input'!K82="","",'Bk 5 Input'!K82*('Bk 1 Rslts'!Q$6)/$R82)</f>
        <v/>
      </c>
      <c r="L82" s="111" t="str">
        <f aca="false">IF('Bk 5 Input'!L82="","",'Bk 5 Input'!L82*('Bk 1 Rslts'!R$6)/$R82)</f>
        <v/>
      </c>
      <c r="M82" s="111" t="str">
        <f aca="false">IF('Bk 5 Input'!M82="","",'Bk 5 Input'!M82*('Bk 1 Rslts'!S$6)/$R82)</f>
        <v/>
      </c>
      <c r="N82" s="111" t="str">
        <f aca="false">IF('Bk 5 Input'!N82="","",'Bk 5 Input'!N82*('Bk 1 Rslts'!T$6)/$R82)</f>
        <v/>
      </c>
      <c r="O82" s="111" t="str">
        <f aca="false">IF('Bk 5 Input'!O82="","",'Bk 5 Input'!O82*('Bk 1 Rslts'!U$6)/$R82)</f>
        <v/>
      </c>
      <c r="P82" s="111" t="str">
        <f aca="false">IF('Bk 5 Input'!P82="","",'Bk 5 Input'!P82*('Bk 1 Rslts'!V$6)/$R82)</f>
        <v/>
      </c>
      <c r="Q82" s="112" t="str">
        <f aca="false">IF('Bk 5 Input'!Q82="","",'Bk 5 Input'!Q82*('Bk 1 Rslts'!W$6)/$R82)</f>
        <v/>
      </c>
      <c r="R82" s="115" t="n">
        <v>1</v>
      </c>
      <c r="S82" s="526" t="n">
        <f aca="false">SUM(C82:Q82)</f>
        <v>0</v>
      </c>
      <c r="T82" s="526" t="str">
        <f aca="false">'Bk 4 Rslts'!C$12</f>
        <v/>
      </c>
      <c r="U82" s="526" t="n">
        <f aca="false">IF(S82=0,0,T82-S82)</f>
        <v>0</v>
      </c>
      <c r="V82" s="527" t="str">
        <f aca="false">IF(U82=0,"",COUNT($C82:$Q82)/'Bk 1 Input'!$S$1)</f>
        <v/>
      </c>
      <c r="X82" s="516"/>
      <c r="Y82" s="517"/>
      <c r="Z82" s="518"/>
      <c r="AB82" s="516"/>
      <c r="AC82" s="517"/>
      <c r="AD82" s="518"/>
    </row>
    <row r="83" customFormat="false" ht="15" hidden="false" customHeight="false" outlineLevel="0" collapsed="false">
      <c r="A83" s="481"/>
      <c r="B83" s="482" t="s">
        <v>184</v>
      </c>
      <c r="C83" s="115" t="str">
        <f aca="false">IF('Bk 5 Input'!C83="","",'Bk 5 Input'!C83*('Bk 1 Rslts'!I$6)/$R83)</f>
        <v/>
      </c>
      <c r="D83" s="111" t="str">
        <f aca="false">IF('Bk 5 Input'!D83="","",'Bk 5 Input'!D83*('Bk 1 Rslts'!J$6)/$R83)</f>
        <v/>
      </c>
      <c r="E83" s="111" t="str">
        <f aca="false">IF('Bk 5 Input'!E83="","",'Bk 5 Input'!E83*('Bk 1 Rslts'!K$6)/$R83)</f>
        <v/>
      </c>
      <c r="F83" s="111" t="str">
        <f aca="false">IF('Bk 5 Input'!F83="","",'Bk 5 Input'!F83*('Bk 1 Rslts'!L$6)/$R83)</f>
        <v/>
      </c>
      <c r="G83" s="111" t="str">
        <f aca="false">IF('Bk 5 Input'!G83="","",'Bk 5 Input'!G83*('Bk 1 Rslts'!M$6)/$R83)</f>
        <v/>
      </c>
      <c r="H83" s="111" t="str">
        <f aca="false">IF('Bk 5 Input'!H83="","",'Bk 5 Input'!H83*('Bk 1 Rslts'!N$6)/$R83)</f>
        <v/>
      </c>
      <c r="I83" s="111" t="str">
        <f aca="false">IF('Bk 5 Input'!I83="","",'Bk 5 Input'!I83*('Bk 1 Rslts'!O$6)/$R83)</f>
        <v/>
      </c>
      <c r="J83" s="111" t="str">
        <f aca="false">IF('Bk 5 Input'!J83="","",'Bk 5 Input'!J83*('Bk 1 Rslts'!P$6)/$R83)</f>
        <v/>
      </c>
      <c r="K83" s="111" t="str">
        <f aca="false">IF('Bk 5 Input'!K83="","",'Bk 5 Input'!K83*('Bk 1 Rslts'!Q$6)/$R83)</f>
        <v/>
      </c>
      <c r="L83" s="111" t="str">
        <f aca="false">IF('Bk 5 Input'!L83="","",'Bk 5 Input'!L83*('Bk 1 Rslts'!R$6)/$R83)</f>
        <v/>
      </c>
      <c r="M83" s="111" t="str">
        <f aca="false">IF('Bk 5 Input'!M83="","",'Bk 5 Input'!M83*('Bk 1 Rslts'!S$6)/$R83)</f>
        <v/>
      </c>
      <c r="N83" s="111" t="str">
        <f aca="false">IF('Bk 5 Input'!N83="","",'Bk 5 Input'!N83*('Bk 1 Rslts'!T$6)/$R83)</f>
        <v/>
      </c>
      <c r="O83" s="111" t="str">
        <f aca="false">IF('Bk 5 Input'!O83="","",'Bk 5 Input'!O83*('Bk 1 Rslts'!U$6)/$R83)</f>
        <v/>
      </c>
      <c r="P83" s="111" t="str">
        <f aca="false">IF('Bk 5 Input'!P83="","",'Bk 5 Input'!P83*('Bk 1 Rslts'!V$6)/$R83)</f>
        <v/>
      </c>
      <c r="Q83" s="112" t="str">
        <f aca="false">IF('Bk 5 Input'!Q83="","",'Bk 5 Input'!Q83*('Bk 1 Rslts'!W$6)/$R83)</f>
        <v/>
      </c>
      <c r="R83" s="115" t="n">
        <v>1</v>
      </c>
      <c r="S83" s="526" t="n">
        <f aca="false">SUM(C83:Q83)</f>
        <v>0</v>
      </c>
      <c r="T83" s="526" t="str">
        <f aca="false">'Bk 4 Rslts'!C$12</f>
        <v/>
      </c>
      <c r="U83" s="526" t="n">
        <f aca="false">IF(S83=0,0,T83-S83)</f>
        <v>0</v>
      </c>
      <c r="V83" s="527" t="str">
        <f aca="false">IF(U83=0,"",COUNT($C83:$Q83)/'Bk 1 Input'!$S$1)</f>
        <v/>
      </c>
      <c r="X83" s="516"/>
      <c r="Y83" s="517"/>
      <c r="Z83" s="518"/>
      <c r="AB83" s="516"/>
      <c r="AC83" s="517"/>
      <c r="AD83" s="518"/>
    </row>
    <row r="84" customFormat="false" ht="15" hidden="false" customHeight="false" outlineLevel="0" collapsed="false">
      <c r="A84" s="483"/>
      <c r="B84" s="484" t="s">
        <v>185</v>
      </c>
      <c r="C84" s="535" t="str">
        <f aca="false">IF('Bk 5 Input'!C84="","",'Bk 5 Input'!C84*('Bk 1 Rslts'!I$6)/$R84)</f>
        <v/>
      </c>
      <c r="D84" s="536" t="str">
        <f aca="false">IF('Bk 5 Input'!D84="","",'Bk 5 Input'!D84*('Bk 1 Rslts'!J$6)/$R84)</f>
        <v/>
      </c>
      <c r="E84" s="536" t="str">
        <f aca="false">IF('Bk 5 Input'!E84="","",'Bk 5 Input'!E84*('Bk 1 Rslts'!K$6)/$R84)</f>
        <v/>
      </c>
      <c r="F84" s="536" t="str">
        <f aca="false">IF('Bk 5 Input'!F84="","",'Bk 5 Input'!F84*('Bk 1 Rslts'!L$6)/$R84)</f>
        <v/>
      </c>
      <c r="G84" s="536" t="str">
        <f aca="false">IF('Bk 5 Input'!G84="","",'Bk 5 Input'!G84*('Bk 1 Rslts'!M$6)/$R84)</f>
        <v/>
      </c>
      <c r="H84" s="537" t="str">
        <f aca="false">IF('Bk 5 Input'!H84="","",'Bk 5 Input'!H84*('Bk 1 Rslts'!N$6)/$R84)</f>
        <v/>
      </c>
      <c r="I84" s="537" t="str">
        <f aca="false">IF('Bk 5 Input'!I84="","",'Bk 5 Input'!I84*('Bk 1 Rslts'!O$6)/$R84)</f>
        <v/>
      </c>
      <c r="J84" s="537" t="str">
        <f aca="false">IF('Bk 5 Input'!J84="","",'Bk 5 Input'!J84*('Bk 1 Rslts'!P$6)/$R84)</f>
        <v/>
      </c>
      <c r="K84" s="537" t="str">
        <f aca="false">IF('Bk 5 Input'!K84="","",'Bk 5 Input'!K84*('Bk 1 Rslts'!Q$6)/$R84)</f>
        <v/>
      </c>
      <c r="L84" s="537" t="str">
        <f aca="false">IF('Bk 5 Input'!L84="","",'Bk 5 Input'!L84*('Bk 1 Rslts'!R$6)/$R84)</f>
        <v/>
      </c>
      <c r="M84" s="537" t="str">
        <f aca="false">IF('Bk 5 Input'!M84="","",'Bk 5 Input'!M84*('Bk 1 Rslts'!S$6)/$R84)</f>
        <v/>
      </c>
      <c r="N84" s="537" t="str">
        <f aca="false">IF('Bk 5 Input'!N84="","",'Bk 5 Input'!N84*('Bk 1 Rslts'!T$6)/$R84)</f>
        <v/>
      </c>
      <c r="O84" s="537" t="str">
        <f aca="false">IF('Bk 5 Input'!O84="","",'Bk 5 Input'!O84*('Bk 1 Rslts'!U$6)/$R84)</f>
        <v/>
      </c>
      <c r="P84" s="537" t="str">
        <f aca="false">IF('Bk 5 Input'!P84="","",'Bk 5 Input'!P84*('Bk 1 Rslts'!V$6)/$R84)</f>
        <v/>
      </c>
      <c r="Q84" s="538" t="str">
        <f aca="false">IF('Bk 5 Input'!Q84="","",'Bk 5 Input'!Q84*('Bk 1 Rslts'!W$6)/$R84)</f>
        <v/>
      </c>
      <c r="R84" s="545" t="n">
        <v>1</v>
      </c>
      <c r="S84" s="546" t="n">
        <f aca="false">SUM(C84:Q84)</f>
        <v>0</v>
      </c>
      <c r="T84" s="546" t="str">
        <f aca="false">'Bk 4 Rslts'!C$12</f>
        <v/>
      </c>
      <c r="U84" s="546" t="n">
        <f aca="false">IF(S84=0,0,T84-S84)</f>
        <v>0</v>
      </c>
      <c r="V84" s="547" t="str">
        <f aca="false">IF(U84=0,"",COUNT($C84:$Q84)/'Bk 1 Input'!$S$1)</f>
        <v/>
      </c>
      <c r="X84" s="516"/>
      <c r="Y84" s="517"/>
      <c r="Z84" s="518"/>
      <c r="AB84" s="516"/>
      <c r="AC84" s="517"/>
      <c r="AD84" s="518"/>
    </row>
    <row r="85" customFormat="false" ht="15" hidden="false" customHeight="false" outlineLevel="0" collapsed="false">
      <c r="A85" s="481" t="s">
        <v>89</v>
      </c>
      <c r="B85" s="482" t="s">
        <v>177</v>
      </c>
      <c r="C85" s="115" t="str">
        <f aca="false">IF('Bk 5 Input'!C85="","",'Bk 5 Input'!C85*('Bk 1 Rslts'!I$6)/$R85)</f>
        <v/>
      </c>
      <c r="D85" s="111" t="str">
        <f aca="false">IF('Bk 5 Input'!D85="","",'Bk 5 Input'!D85*('Bk 1 Rslts'!J$6)/$R85)</f>
        <v/>
      </c>
      <c r="E85" s="111" t="str">
        <f aca="false">IF('Bk 5 Input'!E85="","",'Bk 5 Input'!E85*('Bk 1 Rslts'!K$6)/$R85)</f>
        <v/>
      </c>
      <c r="F85" s="111" t="str">
        <f aca="false">IF('Bk 5 Input'!F85="","",'Bk 5 Input'!F85*('Bk 1 Rslts'!L$6)/$R85)</f>
        <v/>
      </c>
      <c r="G85" s="111" t="str">
        <f aca="false">IF('Bk 5 Input'!G85="","",'Bk 5 Input'!G85*('Bk 1 Rslts'!M$6)/$R85)</f>
        <v/>
      </c>
      <c r="H85" s="111" t="str">
        <f aca="false">IF('Bk 5 Input'!H85="","",'Bk 5 Input'!H85*('Bk 1 Rslts'!N$6)/$R85)</f>
        <v/>
      </c>
      <c r="I85" s="111" t="str">
        <f aca="false">IF('Bk 5 Input'!I85="","",'Bk 5 Input'!I85*('Bk 1 Rslts'!O$6)/$R85)</f>
        <v/>
      </c>
      <c r="J85" s="111" t="str">
        <f aca="false">IF('Bk 5 Input'!J85="","",'Bk 5 Input'!J85*('Bk 1 Rslts'!P$6)/$R85)</f>
        <v/>
      </c>
      <c r="K85" s="111" t="str">
        <f aca="false">IF('Bk 5 Input'!K85="","",'Bk 5 Input'!K85*('Bk 1 Rslts'!Q$6)/$R85)</f>
        <v/>
      </c>
      <c r="L85" s="111" t="str">
        <f aca="false">IF('Bk 5 Input'!L85="","",'Bk 5 Input'!L85*('Bk 1 Rslts'!R$6)/$R85)</f>
        <v/>
      </c>
      <c r="M85" s="111" t="str">
        <f aca="false">IF('Bk 5 Input'!M85="","",'Bk 5 Input'!M85*('Bk 1 Rslts'!S$6)/$R85)</f>
        <v/>
      </c>
      <c r="N85" s="111" t="str">
        <f aca="false">IF('Bk 5 Input'!N85="","",'Bk 5 Input'!N85*('Bk 1 Rslts'!T$6)/$R85)</f>
        <v/>
      </c>
      <c r="O85" s="111" t="str">
        <f aca="false">IF('Bk 5 Input'!O85="","",'Bk 5 Input'!O85*('Bk 1 Rslts'!U$6)/$R85)</f>
        <v/>
      </c>
      <c r="P85" s="111" t="str">
        <f aca="false">IF('Bk 5 Input'!P85="","",'Bk 5 Input'!P85*('Bk 1 Rslts'!V$6)/$R85)</f>
        <v/>
      </c>
      <c r="Q85" s="112" t="str">
        <f aca="false">IF('Bk 5 Input'!Q85="","",'Bk 5 Input'!Q85*('Bk 1 Rslts'!W$6)/$R85)</f>
        <v/>
      </c>
      <c r="R85" s="548" t="n">
        <v>1</v>
      </c>
      <c r="S85" s="549" t="n">
        <f aca="false">SUM(C85:Q85)</f>
        <v>0</v>
      </c>
      <c r="T85" s="549" t="str">
        <f aca="false">'Bk 4 Rslts'!C$13</f>
        <v/>
      </c>
      <c r="U85" s="549" t="n">
        <f aca="false">IF(S85=0,0,T85-S85)</f>
        <v>0</v>
      </c>
      <c r="V85" s="550" t="str">
        <f aca="false">IF(U85=0,"",COUNT($C85:$Q85)/'Bk 1 Input'!$S$1)</f>
        <v/>
      </c>
      <c r="X85" s="523" t="str">
        <f aca="false">IF(SUM($U85:$U93)=0,"",IF(MAX($U85:$U89)=$U85,$B85,IF(MAX($U85:$U89)=$U86,$B86,IF(MAX($U85:$U89)=$U87,$B87,IF(MAX($U85:$U89)=$U88,$B88,IF(MAX($U85:$U89)=$U89,$B89,""))))))</f>
        <v/>
      </c>
      <c r="Y85" s="524" t="str">
        <f aca="false">IF(SUM($U85:$U93)=0,"",IF(MAX($U90:$U93)=$U90,$B90,IF(MAX($U90:$U93)=$U91,$B91,IF(MAX($U90:$U93)=$U92,$B92,IF(MAX($U90:$U93)=$U93,$B93,"")))))</f>
        <v/>
      </c>
      <c r="Z85" s="525" t="str">
        <f aca="false">IF(SUM($U85:$U93)=0,"Balanced",IF(MAX(X86:Y86)=X86,X85,Y85))</f>
        <v>Balanced</v>
      </c>
      <c r="AB85" s="523" t="str">
        <f aca="false">IF(SUM($V85:$V93)=0,"",IF(MAX($V85:$V89)=$V85,$B85,IF(MAX($V85:$V89)=$V86,$B86,IF(MAX($V85:$V89)=$V87,$B87,IF(MAX($V85:$V89)=$V88,$B88,IF(MAX($V85:$V89)=$V89,$B89,""))))))</f>
        <v/>
      </c>
      <c r="AC85" s="524" t="str">
        <f aca="false">IF(SUM($V85:$V93)=0,"",IF(MAX($V90:$V93)=$V90,$B90,IF(MAX($V90:$V93)=$V91,$B91,IF(MAX($V90:$V93)=$V92,$B92,IF(MAX($V90:$V93)=$V93,$B93,"")))))</f>
        <v/>
      </c>
      <c r="AD85" s="525" t="str">
        <f aca="false">IF(SUM($V85:$V93)=0,"Balanced",IF(MAX(AB87:AC87)=AB87,AB85,AC85))</f>
        <v>Balanced</v>
      </c>
    </row>
    <row r="86" customFormat="false" ht="15" hidden="false" customHeight="false" outlineLevel="0" collapsed="false">
      <c r="A86" s="481"/>
      <c r="B86" s="482" t="s">
        <v>178</v>
      </c>
      <c r="C86" s="519" t="str">
        <f aca="false">IF('Bk 5 Input'!C86="","",'Bk 5 Input'!C86*('Bk 1 Rslts'!I$6)/$R86)</f>
        <v/>
      </c>
      <c r="D86" s="500" t="str">
        <f aca="false">IF('Bk 5 Input'!D86="","",'Bk 5 Input'!D86*('Bk 1 Rslts'!J$6)/$R86)</f>
        <v/>
      </c>
      <c r="E86" s="500" t="str">
        <f aca="false">IF('Bk 5 Input'!E86="","",'Bk 5 Input'!E86*('Bk 1 Rslts'!K$6)/$R86)</f>
        <v/>
      </c>
      <c r="F86" s="500" t="str">
        <f aca="false">IF('Bk 5 Input'!F86="","",'Bk 5 Input'!F86*('Bk 1 Rslts'!L$6)/$R86)</f>
        <v/>
      </c>
      <c r="G86" s="500" t="str">
        <f aca="false">IF('Bk 5 Input'!G86="","",'Bk 5 Input'!G86*('Bk 1 Rslts'!M$6)/$R86)</f>
        <v/>
      </c>
      <c r="H86" s="500" t="str">
        <f aca="false">IF('Bk 5 Input'!H86="","",'Bk 5 Input'!H86*('Bk 1 Rslts'!N$6)/$R86)</f>
        <v/>
      </c>
      <c r="I86" s="500" t="str">
        <f aca="false">IF('Bk 5 Input'!I86="","",'Bk 5 Input'!I86*('Bk 1 Rslts'!O$6)/$R86)</f>
        <v/>
      </c>
      <c r="J86" s="500" t="str">
        <f aca="false">IF('Bk 5 Input'!J86="","",'Bk 5 Input'!J86*('Bk 1 Rslts'!P$6)/$R86)</f>
        <v/>
      </c>
      <c r="K86" s="500" t="str">
        <f aca="false">IF('Bk 5 Input'!K86="","",'Bk 5 Input'!K86*('Bk 1 Rslts'!Q$6)/$R86)</f>
        <v/>
      </c>
      <c r="L86" s="500" t="str">
        <f aca="false">IF('Bk 5 Input'!L86="","",'Bk 5 Input'!L86*('Bk 1 Rslts'!R$6)/$R86)</f>
        <v/>
      </c>
      <c r="M86" s="500" t="str">
        <f aca="false">IF('Bk 5 Input'!M86="","",'Bk 5 Input'!M86*('Bk 1 Rslts'!S$6)/$R86)</f>
        <v/>
      </c>
      <c r="N86" s="500" t="str">
        <f aca="false">IF('Bk 5 Input'!N86="","",'Bk 5 Input'!N86*('Bk 1 Rslts'!T$6)/$R86)</f>
        <v/>
      </c>
      <c r="O86" s="500" t="str">
        <f aca="false">IF('Bk 5 Input'!O86="","",'Bk 5 Input'!O86*('Bk 1 Rslts'!U$6)/$R86)</f>
        <v/>
      </c>
      <c r="P86" s="500" t="str">
        <f aca="false">IF('Bk 5 Input'!P86="","",'Bk 5 Input'!P86*('Bk 1 Rslts'!V$6)/$R86)</f>
        <v/>
      </c>
      <c r="Q86" s="551" t="str">
        <f aca="false">IF('Bk 5 Input'!Q86="","",'Bk 5 Input'!Q86*('Bk 1 Rslts'!W$6)/$R86)</f>
        <v/>
      </c>
      <c r="R86" s="115" t="n">
        <v>1</v>
      </c>
      <c r="S86" s="526" t="n">
        <f aca="false">SUM(C86:Q86)</f>
        <v>0</v>
      </c>
      <c r="T86" s="526" t="str">
        <f aca="false">'Bk 4 Rslts'!C$13</f>
        <v/>
      </c>
      <c r="U86" s="526" t="n">
        <f aca="false">IF(S86=0,0,T86-S86)</f>
        <v>0</v>
      </c>
      <c r="V86" s="527" t="str">
        <f aca="false">IF(U86=0,"",COUNT($C86:$Q86)/'Bk 1 Input'!$S$1)</f>
        <v/>
      </c>
      <c r="X86" s="528" t="str">
        <f aca="false">IF(SUM($U85:$U93)=0,"",MAX($U85:$U89))</f>
        <v/>
      </c>
      <c r="Y86" s="499" t="str">
        <f aca="false">IF(SUM($U85:$U93)=0,"",MAX($U90:$U93))</f>
        <v/>
      </c>
      <c r="Z86" s="529" t="str">
        <f aca="false">IF(Z85="Balanced","",IF(MAX(X86:Y86)=X86,X86,Y86))</f>
        <v/>
      </c>
      <c r="AB86" s="528" t="str">
        <f aca="false">IF(SUM($V85:$V93)=0,"",MAX($U85:$U89))</f>
        <v/>
      </c>
      <c r="AC86" s="499" t="str">
        <f aca="false">IF(SUM($V85:$V93)=0,"",MAX($U90:$U93))</f>
        <v/>
      </c>
      <c r="AD86" s="529" t="str">
        <f aca="false">IF(AD85="Balanced","",IF(MAX(AB87:AC87)=AB87,AB86,AC86))</f>
        <v/>
      </c>
    </row>
    <row r="87" customFormat="false" ht="15" hidden="false" customHeight="false" outlineLevel="0" collapsed="false">
      <c r="A87" s="481"/>
      <c r="B87" s="482" t="s">
        <v>179</v>
      </c>
      <c r="C87" s="115" t="str">
        <f aca="false">IF('Bk 5 Input'!C87="","",'Bk 5 Input'!C87*('Bk 1 Rslts'!I$6)/$R87)</f>
        <v/>
      </c>
      <c r="D87" s="111" t="str">
        <f aca="false">IF('Bk 5 Input'!D87="","",'Bk 5 Input'!D87*('Bk 1 Rslts'!J$6)/$R87)</f>
        <v/>
      </c>
      <c r="E87" s="111" t="str">
        <f aca="false">IF('Bk 5 Input'!E87="","",'Bk 5 Input'!E87*('Bk 1 Rslts'!K$6)/$R87)</f>
        <v/>
      </c>
      <c r="F87" s="111" t="str">
        <f aca="false">IF('Bk 5 Input'!F87="","",'Bk 5 Input'!F87*('Bk 1 Rslts'!L$6)/$R87)</f>
        <v/>
      </c>
      <c r="G87" s="111" t="str">
        <f aca="false">IF('Bk 5 Input'!G87="","",'Bk 5 Input'!G87*('Bk 1 Rslts'!M$6)/$R87)</f>
        <v/>
      </c>
      <c r="H87" s="111" t="str">
        <f aca="false">IF('Bk 5 Input'!H87="","",'Bk 5 Input'!H87*('Bk 1 Rslts'!N$6)/$R87)</f>
        <v/>
      </c>
      <c r="I87" s="111" t="str">
        <f aca="false">IF('Bk 5 Input'!I87="","",'Bk 5 Input'!I87*('Bk 1 Rslts'!O$6)/$R87)</f>
        <v/>
      </c>
      <c r="J87" s="111" t="str">
        <f aca="false">IF('Bk 5 Input'!J87="","",'Bk 5 Input'!J87*('Bk 1 Rslts'!P$6)/$R87)</f>
        <v/>
      </c>
      <c r="K87" s="111" t="str">
        <f aca="false">IF('Bk 5 Input'!K87="","",'Bk 5 Input'!K87*('Bk 1 Rslts'!Q$6)/$R87)</f>
        <v/>
      </c>
      <c r="L87" s="111" t="str">
        <f aca="false">IF('Bk 5 Input'!L87="","",'Bk 5 Input'!L87*('Bk 1 Rslts'!R$6)/$R87)</f>
        <v/>
      </c>
      <c r="M87" s="111" t="str">
        <f aca="false">IF('Bk 5 Input'!M87="","",'Bk 5 Input'!M87*('Bk 1 Rslts'!S$6)/$R87)</f>
        <v/>
      </c>
      <c r="N87" s="111" t="str">
        <f aca="false">IF('Bk 5 Input'!N87="","",'Bk 5 Input'!N87*('Bk 1 Rslts'!T$6)/$R87)</f>
        <v/>
      </c>
      <c r="O87" s="111" t="str">
        <f aca="false">IF('Bk 5 Input'!O87="","",'Bk 5 Input'!O87*('Bk 1 Rslts'!U$6)/$R87)</f>
        <v/>
      </c>
      <c r="P87" s="111" t="str">
        <f aca="false">IF('Bk 5 Input'!P87="","",'Bk 5 Input'!P87*('Bk 1 Rslts'!V$6)/$R87)</f>
        <v/>
      </c>
      <c r="Q87" s="112" t="str">
        <f aca="false">IF('Bk 5 Input'!Q87="","",'Bk 5 Input'!Q87*('Bk 1 Rslts'!W$6)/$R87)</f>
        <v/>
      </c>
      <c r="R87" s="115" t="n">
        <v>1</v>
      </c>
      <c r="S87" s="526" t="n">
        <f aca="false">SUM(C87:Q87)</f>
        <v>0</v>
      </c>
      <c r="T87" s="526" t="str">
        <f aca="false">'Bk 4 Rslts'!C$13</f>
        <v/>
      </c>
      <c r="U87" s="526" t="n">
        <f aca="false">IF(S87=0,0,T87-S87)</f>
        <v>0</v>
      </c>
      <c r="V87" s="527" t="str">
        <f aca="false">IF(U87=0,"",COUNT($C87:$Q87)/'Bk 1 Input'!$S$1)</f>
        <v/>
      </c>
      <c r="X87" s="530" t="str">
        <f aca="false">IF(SUM($U85:$U93)=0,"",IF(MAX($U85:$U89)=$U85,$V85,IF(MAX($U85:$U89)=$U86,$V86,IF(MAX($U85:$U89)=$U87,$V87,IF(MAX($U85:$U89)=$U88,$V88,IF(MAX($U85:$U89)=$U89,$V89,""))))))</f>
        <v/>
      </c>
      <c r="Y87" s="531" t="str">
        <f aca="false">IF(SUM($U85:$U93)=0,"",IF(MAX($U90:$U93)=$U90,$V90,IF(MAX($U90:$U93)=$U91,$V91,IF(MAX($U90:$U93)=$U92,$V92,IF(MAX($U90:$U93)=$U93,$V93,"")))))</f>
        <v/>
      </c>
      <c r="Z87" s="532" t="str">
        <f aca="false">IF(Z85="Balanced","",IF(MAX(X86:Y86)=X86,X87,Y87))</f>
        <v/>
      </c>
      <c r="AB87" s="530" t="str">
        <f aca="false">IF(SUM($V85:$V93)=0,"",IF(MAX($V85:$V89)=$V85,$V85,IF(MAX($V85:$V89)=$V86,$V86,IF(MAX($V85:$V89)=$V87,$V87,IF(MAX($V85:$V89)=$V88,$V88,IF(MAX($V85:$V89)=$V89,$V89,""))))))</f>
        <v/>
      </c>
      <c r="AC87" s="531" t="str">
        <f aca="false">IF(SUM($V85:$V93)=0,"",IF(MAX($V90:$V93)=$V90,$V90,IF(MAX($V90:$V93)=$V91,$V91,IF(MAX($V90:$V93)=$V92,$V92,IF(MAX($V90:$V93)=$V93,$V93,"")))))</f>
        <v/>
      </c>
      <c r="AD87" s="532" t="str">
        <f aca="false">IF(AD85="Balanced","",IF(MAX(AB87:AC87)=AB87,AB87,AC87))</f>
        <v/>
      </c>
    </row>
    <row r="88" customFormat="false" ht="15" hidden="false" customHeight="false" outlineLevel="0" collapsed="false">
      <c r="A88" s="481"/>
      <c r="B88" s="482" t="s">
        <v>180</v>
      </c>
      <c r="C88" s="115" t="str">
        <f aca="false">IF('Bk 5 Input'!C88="","",'Bk 5 Input'!C88*('Bk 1 Rslts'!I$6)/$R88)</f>
        <v/>
      </c>
      <c r="D88" s="111" t="str">
        <f aca="false">IF('Bk 5 Input'!D88="","",'Bk 5 Input'!D88*('Bk 1 Rslts'!J$6)/$R88)</f>
        <v/>
      </c>
      <c r="E88" s="111" t="str">
        <f aca="false">IF('Bk 5 Input'!E88="","",'Bk 5 Input'!E88*('Bk 1 Rslts'!K$6)/$R88)</f>
        <v/>
      </c>
      <c r="F88" s="111" t="str">
        <f aca="false">IF('Bk 5 Input'!F88="","",'Bk 5 Input'!F88*('Bk 1 Rslts'!L$6)/$R88)</f>
        <v/>
      </c>
      <c r="G88" s="111" t="str">
        <f aca="false">IF('Bk 5 Input'!G88="","",'Bk 5 Input'!G88*('Bk 1 Rslts'!M$6)/$R88)</f>
        <v/>
      </c>
      <c r="H88" s="111" t="str">
        <f aca="false">IF('Bk 5 Input'!H88="","",'Bk 5 Input'!H88*('Bk 1 Rslts'!N$6)/$R88)</f>
        <v/>
      </c>
      <c r="I88" s="111" t="str">
        <f aca="false">IF('Bk 5 Input'!I88="","",'Bk 5 Input'!I88*('Bk 1 Rslts'!O$6)/$R88)</f>
        <v/>
      </c>
      <c r="J88" s="111" t="str">
        <f aca="false">IF('Bk 5 Input'!J88="","",'Bk 5 Input'!J88*('Bk 1 Rslts'!P$6)/$R88)</f>
        <v/>
      </c>
      <c r="K88" s="111" t="str">
        <f aca="false">IF('Bk 5 Input'!K88="","",'Bk 5 Input'!K88*('Bk 1 Rslts'!Q$6)/$R88)</f>
        <v/>
      </c>
      <c r="L88" s="111" t="str">
        <f aca="false">IF('Bk 5 Input'!L88="","",'Bk 5 Input'!L88*('Bk 1 Rslts'!R$6)/$R88)</f>
        <v/>
      </c>
      <c r="M88" s="111" t="str">
        <f aca="false">IF('Bk 5 Input'!M88="","",'Bk 5 Input'!M88*('Bk 1 Rslts'!S$6)/$R88)</f>
        <v/>
      </c>
      <c r="N88" s="111" t="str">
        <f aca="false">IF('Bk 5 Input'!N88="","",'Bk 5 Input'!N88*('Bk 1 Rslts'!T$6)/$R88)</f>
        <v/>
      </c>
      <c r="O88" s="111" t="str">
        <f aca="false">IF('Bk 5 Input'!O88="","",'Bk 5 Input'!O88*('Bk 1 Rslts'!U$6)/$R88)</f>
        <v/>
      </c>
      <c r="P88" s="111" t="str">
        <f aca="false">IF('Bk 5 Input'!P88="","",'Bk 5 Input'!P88*('Bk 1 Rslts'!V$6)/$R88)</f>
        <v/>
      </c>
      <c r="Q88" s="112" t="str">
        <f aca="false">IF('Bk 5 Input'!Q88="","",'Bk 5 Input'!Q88*('Bk 1 Rslts'!W$6)/$R88)</f>
        <v/>
      </c>
      <c r="R88" s="115" t="n">
        <v>1</v>
      </c>
      <c r="S88" s="526" t="n">
        <f aca="false">SUM(C88:Q88)</f>
        <v>0</v>
      </c>
      <c r="T88" s="526" t="str">
        <f aca="false">'Bk 4 Rslts'!C$13</f>
        <v/>
      </c>
      <c r="U88" s="526" t="n">
        <f aca="false">IF(S88=0,0,T88-S88)</f>
        <v>0</v>
      </c>
      <c r="V88" s="527" t="str">
        <f aca="false">IF(U88=0,"",COUNT($C88:$Q88)/'Bk 1 Input'!$S$1)</f>
        <v/>
      </c>
      <c r="X88" s="516"/>
      <c r="Y88" s="517"/>
      <c r="Z88" s="518"/>
      <c r="AB88" s="516"/>
      <c r="AC88" s="517"/>
      <c r="AD88" s="518"/>
    </row>
    <row r="89" customFormat="false" ht="15" hidden="false" customHeight="false" outlineLevel="0" collapsed="false">
      <c r="A89" s="481"/>
      <c r="B89" s="482" t="s">
        <v>181</v>
      </c>
      <c r="C89" s="115" t="str">
        <f aca="false">IF('Bk 5 Input'!C89="","",'Bk 5 Input'!C89*('Bk 1 Rslts'!I$6)/$R89)</f>
        <v/>
      </c>
      <c r="D89" s="111" t="str">
        <f aca="false">IF('Bk 5 Input'!D89="","",'Bk 5 Input'!D89*('Bk 1 Rslts'!J$6)/$R89)</f>
        <v/>
      </c>
      <c r="E89" s="111" t="str">
        <f aca="false">IF('Bk 5 Input'!E89="","",'Bk 5 Input'!E89*('Bk 1 Rslts'!K$6)/$R89)</f>
        <v/>
      </c>
      <c r="F89" s="111" t="str">
        <f aca="false">IF('Bk 5 Input'!F89="","",'Bk 5 Input'!F89*('Bk 1 Rslts'!L$6)/$R89)</f>
        <v/>
      </c>
      <c r="G89" s="111" t="str">
        <f aca="false">IF('Bk 5 Input'!G89="","",'Bk 5 Input'!G89*('Bk 1 Rslts'!M$6)/$R89)</f>
        <v/>
      </c>
      <c r="H89" s="111" t="str">
        <f aca="false">IF('Bk 5 Input'!H89="","",'Bk 5 Input'!H89*('Bk 1 Rslts'!N$6)/$R89)</f>
        <v/>
      </c>
      <c r="I89" s="111" t="str">
        <f aca="false">IF('Bk 5 Input'!I89="","",'Bk 5 Input'!I89*('Bk 1 Rslts'!O$6)/$R89)</f>
        <v/>
      </c>
      <c r="J89" s="111" t="str">
        <f aca="false">IF('Bk 5 Input'!J89="","",'Bk 5 Input'!J89*('Bk 1 Rslts'!P$6)/$R89)</f>
        <v/>
      </c>
      <c r="K89" s="111" t="str">
        <f aca="false">IF('Bk 5 Input'!K89="","",'Bk 5 Input'!K89*('Bk 1 Rslts'!Q$6)/$R89)</f>
        <v/>
      </c>
      <c r="L89" s="111" t="str">
        <f aca="false">IF('Bk 5 Input'!L89="","",'Bk 5 Input'!L89*('Bk 1 Rslts'!R$6)/$R89)</f>
        <v/>
      </c>
      <c r="M89" s="111" t="str">
        <f aca="false">IF('Bk 5 Input'!M89="","",'Bk 5 Input'!M89*('Bk 1 Rslts'!S$6)/$R89)</f>
        <v/>
      </c>
      <c r="N89" s="111" t="str">
        <f aca="false">IF('Bk 5 Input'!N89="","",'Bk 5 Input'!N89*('Bk 1 Rslts'!T$6)/$R89)</f>
        <v/>
      </c>
      <c r="O89" s="111" t="str">
        <f aca="false">IF('Bk 5 Input'!O89="","",'Bk 5 Input'!O89*('Bk 1 Rslts'!U$6)/$R89)</f>
        <v/>
      </c>
      <c r="P89" s="111" t="str">
        <f aca="false">IF('Bk 5 Input'!P89="","",'Bk 5 Input'!P89*('Bk 1 Rslts'!V$6)/$R89)</f>
        <v/>
      </c>
      <c r="Q89" s="112" t="str">
        <f aca="false">IF('Bk 5 Input'!Q89="","",'Bk 5 Input'!Q89*('Bk 1 Rslts'!W$6)/$R89)</f>
        <v/>
      </c>
      <c r="R89" s="115" t="n">
        <v>1</v>
      </c>
      <c r="S89" s="526" t="n">
        <f aca="false">SUM(C89:Q89)</f>
        <v>0</v>
      </c>
      <c r="T89" s="526" t="str">
        <f aca="false">'Bk 4 Rslts'!C$13</f>
        <v/>
      </c>
      <c r="U89" s="526" t="n">
        <f aca="false">IF(S89=0,0,T89-S89)</f>
        <v>0</v>
      </c>
      <c r="V89" s="527" t="str">
        <f aca="false">IF(U89=0,"",COUNT($C89:$Q89)/'Bk 1 Input'!$S$1)</f>
        <v/>
      </c>
      <c r="X89" s="516"/>
      <c r="Y89" s="517"/>
      <c r="Z89" s="518"/>
      <c r="AB89" s="516"/>
      <c r="AC89" s="517"/>
      <c r="AD89" s="518"/>
    </row>
    <row r="90" customFormat="false" ht="15" hidden="false" customHeight="false" outlineLevel="0" collapsed="false">
      <c r="A90" s="481"/>
      <c r="B90" s="482" t="s">
        <v>182</v>
      </c>
      <c r="C90" s="115" t="str">
        <f aca="false">IF('Bk 5 Input'!C90="","",'Bk 5 Input'!C90*('Bk 1 Rslts'!I$6)/$R90)</f>
        <v/>
      </c>
      <c r="D90" s="111" t="str">
        <f aca="false">IF('Bk 5 Input'!D90="","",'Bk 5 Input'!D90*('Bk 1 Rslts'!J$6)/$R90)</f>
        <v/>
      </c>
      <c r="E90" s="111" t="str">
        <f aca="false">IF('Bk 5 Input'!E90="","",'Bk 5 Input'!E90*('Bk 1 Rslts'!K$6)/$R90)</f>
        <v/>
      </c>
      <c r="F90" s="111" t="str">
        <f aca="false">IF('Bk 5 Input'!F90="","",'Bk 5 Input'!F90*('Bk 1 Rslts'!L$6)/$R90)</f>
        <v/>
      </c>
      <c r="G90" s="111" t="str">
        <f aca="false">IF('Bk 5 Input'!G90="","",'Bk 5 Input'!G90*('Bk 1 Rslts'!M$6)/$R90)</f>
        <v/>
      </c>
      <c r="H90" s="111" t="str">
        <f aca="false">IF('Bk 5 Input'!H90="","",'Bk 5 Input'!H90*('Bk 1 Rslts'!N$6)/$R90)</f>
        <v/>
      </c>
      <c r="I90" s="111" t="str">
        <f aca="false">IF('Bk 5 Input'!I90="","",'Bk 5 Input'!I90*('Bk 1 Rslts'!O$6)/$R90)</f>
        <v/>
      </c>
      <c r="J90" s="111" t="str">
        <f aca="false">IF('Bk 5 Input'!J90="","",'Bk 5 Input'!J90*('Bk 1 Rslts'!P$6)/$R90)</f>
        <v/>
      </c>
      <c r="K90" s="111" t="str">
        <f aca="false">IF('Bk 5 Input'!K90="","",'Bk 5 Input'!K90*('Bk 1 Rslts'!Q$6)/$R90)</f>
        <v/>
      </c>
      <c r="L90" s="111" t="str">
        <f aca="false">IF('Bk 5 Input'!L90="","",'Bk 5 Input'!L90*('Bk 1 Rslts'!R$6)/$R90)</f>
        <v/>
      </c>
      <c r="M90" s="111" t="str">
        <f aca="false">IF('Bk 5 Input'!M90="","",'Bk 5 Input'!M90*('Bk 1 Rslts'!S$6)/$R90)</f>
        <v/>
      </c>
      <c r="N90" s="111" t="str">
        <f aca="false">IF('Bk 5 Input'!N90="","",'Bk 5 Input'!N90*('Bk 1 Rslts'!T$6)/$R90)</f>
        <v/>
      </c>
      <c r="O90" s="111" t="str">
        <f aca="false">IF('Bk 5 Input'!O90="","",'Bk 5 Input'!O90*('Bk 1 Rslts'!U$6)/$R90)</f>
        <v/>
      </c>
      <c r="P90" s="111" t="str">
        <f aca="false">IF('Bk 5 Input'!P90="","",'Bk 5 Input'!P90*('Bk 1 Rslts'!V$6)/$R90)</f>
        <v/>
      </c>
      <c r="Q90" s="112" t="str">
        <f aca="false">IF('Bk 5 Input'!Q90="","",'Bk 5 Input'!Q90*('Bk 1 Rslts'!W$6)/$R90)</f>
        <v/>
      </c>
      <c r="R90" s="115" t="n">
        <v>1</v>
      </c>
      <c r="S90" s="526" t="n">
        <f aca="false">SUM(C90:Q90)</f>
        <v>0</v>
      </c>
      <c r="T90" s="526" t="str">
        <f aca="false">'Bk 4 Rslts'!C$13</f>
        <v/>
      </c>
      <c r="U90" s="526" t="n">
        <f aca="false">IF(S90=0,0,T90-S90)</f>
        <v>0</v>
      </c>
      <c r="V90" s="527" t="str">
        <f aca="false">IF(U90=0,"",COUNT($C90:$Q90)/'Bk 1 Input'!$S$1)</f>
        <v/>
      </c>
      <c r="X90" s="516"/>
      <c r="Y90" s="517"/>
      <c r="Z90" s="518"/>
      <c r="AB90" s="516"/>
      <c r="AC90" s="517"/>
      <c r="AD90" s="518"/>
    </row>
    <row r="91" customFormat="false" ht="15" hidden="false" customHeight="false" outlineLevel="0" collapsed="false">
      <c r="A91" s="481"/>
      <c r="B91" s="482" t="s">
        <v>183</v>
      </c>
      <c r="C91" s="115" t="str">
        <f aca="false">IF('Bk 5 Input'!C91="","",'Bk 5 Input'!C91*('Bk 1 Rslts'!I$6)/$R91)</f>
        <v/>
      </c>
      <c r="D91" s="111" t="str">
        <f aca="false">IF('Bk 5 Input'!D91="","",'Bk 5 Input'!D91*('Bk 1 Rslts'!J$6)/$R91)</f>
        <v/>
      </c>
      <c r="E91" s="111" t="str">
        <f aca="false">IF('Bk 5 Input'!E91="","",'Bk 5 Input'!E91*('Bk 1 Rslts'!K$6)/$R91)</f>
        <v/>
      </c>
      <c r="F91" s="111" t="str">
        <f aca="false">IF('Bk 5 Input'!F91="","",'Bk 5 Input'!F91*('Bk 1 Rslts'!L$6)/$R91)</f>
        <v/>
      </c>
      <c r="G91" s="111" t="str">
        <f aca="false">IF('Bk 5 Input'!G91="","",'Bk 5 Input'!G91*('Bk 1 Rslts'!M$6)/$R91)</f>
        <v/>
      </c>
      <c r="H91" s="111" t="str">
        <f aca="false">IF('Bk 5 Input'!H91="","",'Bk 5 Input'!H91*('Bk 1 Rslts'!N$6)/$R91)</f>
        <v/>
      </c>
      <c r="I91" s="111" t="str">
        <f aca="false">IF('Bk 5 Input'!I91="","",'Bk 5 Input'!I91*('Bk 1 Rslts'!O$6)/$R91)</f>
        <v/>
      </c>
      <c r="J91" s="111" t="str">
        <f aca="false">IF('Bk 5 Input'!J91="","",'Bk 5 Input'!J91*('Bk 1 Rslts'!P$6)/$R91)</f>
        <v/>
      </c>
      <c r="K91" s="111" t="str">
        <f aca="false">IF('Bk 5 Input'!K91="","",'Bk 5 Input'!K91*('Bk 1 Rslts'!Q$6)/$R91)</f>
        <v/>
      </c>
      <c r="L91" s="111" t="str">
        <f aca="false">IF('Bk 5 Input'!L91="","",'Bk 5 Input'!L91*('Bk 1 Rslts'!R$6)/$R91)</f>
        <v/>
      </c>
      <c r="M91" s="111" t="str">
        <f aca="false">IF('Bk 5 Input'!M91="","",'Bk 5 Input'!M91*('Bk 1 Rslts'!S$6)/$R91)</f>
        <v/>
      </c>
      <c r="N91" s="111" t="str">
        <f aca="false">IF('Bk 5 Input'!N91="","",'Bk 5 Input'!N91*('Bk 1 Rslts'!T$6)/$R91)</f>
        <v/>
      </c>
      <c r="O91" s="111" t="str">
        <f aca="false">IF('Bk 5 Input'!O91="","",'Bk 5 Input'!O91*('Bk 1 Rslts'!U$6)/$R91)</f>
        <v/>
      </c>
      <c r="P91" s="111" t="str">
        <f aca="false">IF('Bk 5 Input'!P91="","",'Bk 5 Input'!P91*('Bk 1 Rslts'!V$6)/$R91)</f>
        <v/>
      </c>
      <c r="Q91" s="112" t="str">
        <f aca="false">IF('Bk 5 Input'!Q91="","",'Bk 5 Input'!Q91*('Bk 1 Rslts'!W$6)/$R91)</f>
        <v/>
      </c>
      <c r="R91" s="115" t="n">
        <v>1</v>
      </c>
      <c r="S91" s="526" t="n">
        <f aca="false">SUM(C91:Q91)</f>
        <v>0</v>
      </c>
      <c r="T91" s="526" t="str">
        <f aca="false">'Bk 4 Rslts'!C$13</f>
        <v/>
      </c>
      <c r="U91" s="526" t="n">
        <f aca="false">IF(S91=0,0,T91-S91)</f>
        <v>0</v>
      </c>
      <c r="V91" s="527" t="str">
        <f aca="false">IF(U91=0,"",COUNT($C91:$Q91)/'Bk 1 Input'!$S$1)</f>
        <v/>
      </c>
      <c r="X91" s="516"/>
      <c r="Y91" s="517"/>
      <c r="Z91" s="518"/>
      <c r="AB91" s="516"/>
      <c r="AC91" s="517"/>
      <c r="AD91" s="518"/>
    </row>
    <row r="92" customFormat="false" ht="15" hidden="false" customHeight="false" outlineLevel="0" collapsed="false">
      <c r="A92" s="481"/>
      <c r="B92" s="482" t="s">
        <v>184</v>
      </c>
      <c r="C92" s="115" t="str">
        <f aca="false">IF('Bk 5 Input'!C92="","",'Bk 5 Input'!C92*('Bk 1 Rslts'!I$6)/$R92)</f>
        <v/>
      </c>
      <c r="D92" s="111" t="str">
        <f aca="false">IF('Bk 5 Input'!D92="","",'Bk 5 Input'!D92*('Bk 1 Rslts'!J$6)/$R92)</f>
        <v/>
      </c>
      <c r="E92" s="111" t="str">
        <f aca="false">IF('Bk 5 Input'!E92="","",'Bk 5 Input'!E92*('Bk 1 Rslts'!K$6)/$R92)</f>
        <v/>
      </c>
      <c r="F92" s="111" t="str">
        <f aca="false">IF('Bk 5 Input'!F92="","",'Bk 5 Input'!F92*('Bk 1 Rslts'!L$6)/$R92)</f>
        <v/>
      </c>
      <c r="G92" s="111" t="str">
        <f aca="false">IF('Bk 5 Input'!G92="","",'Bk 5 Input'!G92*('Bk 1 Rslts'!M$6)/$R92)</f>
        <v/>
      </c>
      <c r="H92" s="111" t="str">
        <f aca="false">IF('Bk 5 Input'!H92="","",'Bk 5 Input'!H92*('Bk 1 Rslts'!N$6)/$R92)</f>
        <v/>
      </c>
      <c r="I92" s="111" t="str">
        <f aca="false">IF('Bk 5 Input'!I92="","",'Bk 5 Input'!I92*('Bk 1 Rslts'!O$6)/$R92)</f>
        <v/>
      </c>
      <c r="J92" s="111" t="str">
        <f aca="false">IF('Bk 5 Input'!J92="","",'Bk 5 Input'!J92*('Bk 1 Rslts'!P$6)/$R92)</f>
        <v/>
      </c>
      <c r="K92" s="111" t="str">
        <f aca="false">IF('Bk 5 Input'!K92="","",'Bk 5 Input'!K92*('Bk 1 Rslts'!Q$6)/$R92)</f>
        <v/>
      </c>
      <c r="L92" s="111" t="str">
        <f aca="false">IF('Bk 5 Input'!L92="","",'Bk 5 Input'!L92*('Bk 1 Rslts'!R$6)/$R92)</f>
        <v/>
      </c>
      <c r="M92" s="111" t="str">
        <f aca="false">IF('Bk 5 Input'!M92="","",'Bk 5 Input'!M92*('Bk 1 Rslts'!S$6)/$R92)</f>
        <v/>
      </c>
      <c r="N92" s="111" t="str">
        <f aca="false">IF('Bk 5 Input'!N92="","",'Bk 5 Input'!N92*('Bk 1 Rslts'!T$6)/$R92)</f>
        <v/>
      </c>
      <c r="O92" s="111" t="str">
        <f aca="false">IF('Bk 5 Input'!O92="","",'Bk 5 Input'!O92*('Bk 1 Rslts'!U$6)/$R92)</f>
        <v/>
      </c>
      <c r="P92" s="111" t="str">
        <f aca="false">IF('Bk 5 Input'!P92="","",'Bk 5 Input'!P92*('Bk 1 Rslts'!V$6)/$R92)</f>
        <v/>
      </c>
      <c r="Q92" s="112" t="str">
        <f aca="false">IF('Bk 5 Input'!Q92="","",'Bk 5 Input'!Q92*('Bk 1 Rslts'!W$6)/$R92)</f>
        <v/>
      </c>
      <c r="R92" s="115" t="n">
        <v>1</v>
      </c>
      <c r="S92" s="526" t="n">
        <f aca="false">SUM(C92:Q92)</f>
        <v>0</v>
      </c>
      <c r="T92" s="526" t="str">
        <f aca="false">'Bk 4 Rslts'!C$13</f>
        <v/>
      </c>
      <c r="U92" s="526" t="n">
        <f aca="false">IF(S92=0,0,T92-S92)</f>
        <v>0</v>
      </c>
      <c r="V92" s="527" t="str">
        <f aca="false">IF(U92=0,"",COUNT($C92:$Q92)/'Bk 1 Input'!$S$1)</f>
        <v/>
      </c>
      <c r="X92" s="516"/>
      <c r="Y92" s="517"/>
      <c r="Z92" s="518"/>
      <c r="AB92" s="516"/>
      <c r="AC92" s="517"/>
      <c r="AD92" s="518"/>
    </row>
    <row r="93" customFormat="false" ht="15" hidden="false" customHeight="false" outlineLevel="0" collapsed="false">
      <c r="A93" s="483"/>
      <c r="B93" s="484" t="s">
        <v>185</v>
      </c>
      <c r="C93" s="535" t="str">
        <f aca="false">IF('Bk 5 Input'!C93="","",'Bk 5 Input'!C93*('Bk 1 Rslts'!I$6)/$R93)</f>
        <v/>
      </c>
      <c r="D93" s="536" t="str">
        <f aca="false">IF('Bk 5 Input'!D93="","",'Bk 5 Input'!D93*('Bk 1 Rslts'!J$6)/$R93)</f>
        <v/>
      </c>
      <c r="E93" s="536" t="str">
        <f aca="false">IF('Bk 5 Input'!E93="","",'Bk 5 Input'!E93*('Bk 1 Rslts'!K$6)/$R93)</f>
        <v/>
      </c>
      <c r="F93" s="536" t="str">
        <f aca="false">IF('Bk 5 Input'!F93="","",'Bk 5 Input'!F93*('Bk 1 Rslts'!L$6)/$R93)</f>
        <v/>
      </c>
      <c r="G93" s="536" t="str">
        <f aca="false">IF('Bk 5 Input'!G93="","",'Bk 5 Input'!G93*('Bk 1 Rslts'!M$6)/$R93)</f>
        <v/>
      </c>
      <c r="H93" s="537" t="str">
        <f aca="false">IF('Bk 5 Input'!H93="","",'Bk 5 Input'!H93*('Bk 1 Rslts'!N$6)/$R93)</f>
        <v/>
      </c>
      <c r="I93" s="537" t="str">
        <f aca="false">IF('Bk 5 Input'!I93="","",'Bk 5 Input'!I93*('Bk 1 Rslts'!O$6)/$R93)</f>
        <v/>
      </c>
      <c r="J93" s="537" t="str">
        <f aca="false">IF('Bk 5 Input'!J93="","",'Bk 5 Input'!J93*('Bk 1 Rslts'!P$6)/$R93)</f>
        <v/>
      </c>
      <c r="K93" s="537" t="str">
        <f aca="false">IF('Bk 5 Input'!K93="","",'Bk 5 Input'!K93*('Bk 1 Rslts'!Q$6)/$R93)</f>
        <v/>
      </c>
      <c r="L93" s="537" t="str">
        <f aca="false">IF('Bk 5 Input'!L93="","",'Bk 5 Input'!L93*('Bk 1 Rslts'!R$6)/$R93)</f>
        <v/>
      </c>
      <c r="M93" s="537" t="str">
        <f aca="false">IF('Bk 5 Input'!M93="","",'Bk 5 Input'!M93*('Bk 1 Rslts'!S$6)/$R93)</f>
        <v/>
      </c>
      <c r="N93" s="537" t="str">
        <f aca="false">IF('Bk 5 Input'!N93="","",'Bk 5 Input'!N93*('Bk 1 Rslts'!T$6)/$R93)</f>
        <v/>
      </c>
      <c r="O93" s="537" t="str">
        <f aca="false">IF('Bk 5 Input'!O93="","",'Bk 5 Input'!O93*('Bk 1 Rslts'!U$6)/$R93)</f>
        <v/>
      </c>
      <c r="P93" s="537" t="str">
        <f aca="false">IF('Bk 5 Input'!P93="","",'Bk 5 Input'!P93*('Bk 1 Rslts'!V$6)/$R93)</f>
        <v/>
      </c>
      <c r="Q93" s="538" t="str">
        <f aca="false">IF('Bk 5 Input'!Q93="","",'Bk 5 Input'!Q93*('Bk 1 Rslts'!W$6)/$R93)</f>
        <v/>
      </c>
      <c r="R93" s="545" t="n">
        <v>1</v>
      </c>
      <c r="S93" s="546" t="n">
        <f aca="false">SUM(C93:Q93)</f>
        <v>0</v>
      </c>
      <c r="T93" s="546" t="str">
        <f aca="false">'Bk 4 Rslts'!C$13</f>
        <v/>
      </c>
      <c r="U93" s="546" t="n">
        <f aca="false">IF(S93=0,0,T93-S93)</f>
        <v>0</v>
      </c>
      <c r="V93" s="547" t="str">
        <f aca="false">IF(U93=0,"",COUNT($C93:$Q93)/'Bk 1 Input'!$S$1)</f>
        <v/>
      </c>
      <c r="X93" s="516"/>
      <c r="Y93" s="517"/>
      <c r="Z93" s="518"/>
      <c r="AB93" s="516"/>
      <c r="AC93" s="517"/>
      <c r="AD93" s="518"/>
    </row>
    <row r="94" customFormat="false" ht="15" hidden="false" customHeight="false" outlineLevel="0" collapsed="false">
      <c r="A94" s="481" t="s">
        <v>21</v>
      </c>
      <c r="B94" s="482" t="s">
        <v>177</v>
      </c>
      <c r="C94" s="115" t="str">
        <f aca="false">IF('Bk 5 Input'!C94="","",'Bk 5 Input'!C94*('Bk 1 Rslts'!I$6)/$R94)</f>
        <v/>
      </c>
      <c r="D94" s="111" t="str">
        <f aca="false">IF('Bk 5 Input'!D94="","",'Bk 5 Input'!D94*('Bk 1 Rslts'!J$6)/$R94)</f>
        <v/>
      </c>
      <c r="E94" s="111" t="str">
        <f aca="false">IF('Bk 5 Input'!E94="","",'Bk 5 Input'!E94*('Bk 1 Rslts'!K$6)/$R94)</f>
        <v/>
      </c>
      <c r="F94" s="111" t="str">
        <f aca="false">IF('Bk 5 Input'!F94="","",'Bk 5 Input'!F94*('Bk 1 Rslts'!L$6)/$R94)</f>
        <v/>
      </c>
      <c r="G94" s="111" t="str">
        <f aca="false">IF('Bk 5 Input'!G94="","",'Bk 5 Input'!G94*('Bk 1 Rslts'!M$6)/$R94)</f>
        <v/>
      </c>
      <c r="H94" s="111" t="str">
        <f aca="false">IF('Bk 5 Input'!H94="","",'Bk 5 Input'!H94*('Bk 1 Rslts'!N$6)/$R94)</f>
        <v/>
      </c>
      <c r="I94" s="111" t="str">
        <f aca="false">IF('Bk 5 Input'!I94="","",'Bk 5 Input'!I94*('Bk 1 Rslts'!O$6)/$R94)</f>
        <v/>
      </c>
      <c r="J94" s="111" t="str">
        <f aca="false">IF('Bk 5 Input'!J94="","",'Bk 5 Input'!J94*('Bk 1 Rslts'!P$6)/$R94)</f>
        <v/>
      </c>
      <c r="K94" s="111" t="str">
        <f aca="false">IF('Bk 5 Input'!K94="","",'Bk 5 Input'!K94*('Bk 1 Rslts'!Q$6)/$R94)</f>
        <v/>
      </c>
      <c r="L94" s="111" t="str">
        <f aca="false">IF('Bk 5 Input'!L94="","",'Bk 5 Input'!L94*('Bk 1 Rslts'!R$6)/$R94)</f>
        <v/>
      </c>
      <c r="M94" s="111" t="str">
        <f aca="false">IF('Bk 5 Input'!M94="","",'Bk 5 Input'!M94*('Bk 1 Rslts'!S$6)/$R94)</f>
        <v/>
      </c>
      <c r="N94" s="111" t="str">
        <f aca="false">IF('Bk 5 Input'!N94="","",'Bk 5 Input'!N94*('Bk 1 Rslts'!T$6)/$R94)</f>
        <v/>
      </c>
      <c r="O94" s="111" t="str">
        <f aca="false">IF('Bk 5 Input'!O94="","",'Bk 5 Input'!O94*('Bk 1 Rslts'!U$6)/$R94)</f>
        <v/>
      </c>
      <c r="P94" s="111" t="str">
        <f aca="false">IF('Bk 5 Input'!P94="","",'Bk 5 Input'!P94*('Bk 1 Rslts'!V$6)/$R94)</f>
        <v/>
      </c>
      <c r="Q94" s="112" t="str">
        <f aca="false">IF('Bk 5 Input'!Q94="","",'Bk 5 Input'!Q94*('Bk 1 Rslts'!W$6)/$R94)</f>
        <v/>
      </c>
      <c r="R94" s="548" t="n">
        <v>1</v>
      </c>
      <c r="S94" s="549" t="n">
        <f aca="false">SUM(C94:Q94)</f>
        <v>0</v>
      </c>
      <c r="T94" s="549" t="str">
        <f aca="false">'Bk 4 Rslts'!C$14</f>
        <v/>
      </c>
      <c r="U94" s="549" t="n">
        <f aca="false">IF(S94=0,0,T94-S94)</f>
        <v>0</v>
      </c>
      <c r="V94" s="550" t="str">
        <f aca="false">IF(U94=0,"",COUNT($C94:$Q94)/'Bk 1 Input'!$S$1)</f>
        <v/>
      </c>
      <c r="X94" s="523" t="str">
        <f aca="false">IF(SUM($U94:$U102)=0,"",IF(MAX($U94:$U98)=$U94,$B94,IF(MAX($U94:$U98)=$U95,$B95,IF(MAX($U94:$U98)=$U96,$B96,IF(MAX($U94:$U98)=$U97,$B97,IF(MAX($U94:$U98)=$U98,$B98,""))))))</f>
        <v/>
      </c>
      <c r="Y94" s="524" t="str">
        <f aca="false">IF(SUM($U94:$U102)=0,"",IF(MAX($U99:$U102)=$U99,$B99,IF(MAX($U99:$U102)=$U100,$B100,IF(MAX($U99:$U102)=$U101,$B101,IF(MAX($U99:$U102)=$U102,$B102,"")))))</f>
        <v/>
      </c>
      <c r="Z94" s="525" t="str">
        <f aca="false">IF(SUM($U94:$U102)=0,"Balanced",IF(MAX(X95:Y95)=X95,X94,Y94))</f>
        <v>Balanced</v>
      </c>
      <c r="AB94" s="523" t="str">
        <f aca="false">IF(SUM($V94:$V102)=0,"",IF(MAX($V94:$V98)=$V94,$B94,IF(MAX($V94:$V98)=$V95,$B95,IF(MAX($V94:$V98)=$V96,$B96,IF(MAX($V94:$V98)=$V97,$B97,IF(MAX($V94:$V98)=$V98,$B98,""))))))</f>
        <v/>
      </c>
      <c r="AC94" s="524" t="str">
        <f aca="false">IF(SUM($V94:$V102)=0,"",IF(MAX($V99:$V102)=$V99,$B99,IF(MAX($V99:$V102)=$V100,$B100,IF(MAX($V99:$V102)=$V101,$B101,IF(MAX($V99:$V102)=$V102,$B102,"")))))</f>
        <v/>
      </c>
      <c r="AD94" s="525" t="str">
        <f aca="false">IF(SUM($V94:$V102)=0,"Balanced",IF(MAX(AB96:AC96)=AB96,AB94,AC94))</f>
        <v>Balanced</v>
      </c>
    </row>
    <row r="95" customFormat="false" ht="15" hidden="false" customHeight="false" outlineLevel="0" collapsed="false">
      <c r="A95" s="481"/>
      <c r="B95" s="482" t="s">
        <v>178</v>
      </c>
      <c r="C95" s="519" t="str">
        <f aca="false">IF('Bk 5 Input'!C95="","",'Bk 5 Input'!C95*('Bk 1 Rslts'!I$6)/$R95)</f>
        <v/>
      </c>
      <c r="D95" s="500" t="str">
        <f aca="false">IF('Bk 5 Input'!D95="","",'Bk 5 Input'!D95*('Bk 1 Rslts'!J$6)/$R95)</f>
        <v/>
      </c>
      <c r="E95" s="500" t="str">
        <f aca="false">IF('Bk 5 Input'!E95="","",'Bk 5 Input'!E95*('Bk 1 Rslts'!K$6)/$R95)</f>
        <v/>
      </c>
      <c r="F95" s="500" t="str">
        <f aca="false">IF('Bk 5 Input'!F95="","",'Bk 5 Input'!F95*('Bk 1 Rslts'!L$6)/$R95)</f>
        <v/>
      </c>
      <c r="G95" s="500" t="str">
        <f aca="false">IF('Bk 5 Input'!G95="","",'Bk 5 Input'!G95*('Bk 1 Rslts'!M$6)/$R95)</f>
        <v/>
      </c>
      <c r="H95" s="500" t="str">
        <f aca="false">IF('Bk 5 Input'!H95="","",'Bk 5 Input'!H95*('Bk 1 Rslts'!N$6)/$R95)</f>
        <v/>
      </c>
      <c r="I95" s="500" t="str">
        <f aca="false">IF('Bk 5 Input'!I95="","",'Bk 5 Input'!I95*('Bk 1 Rslts'!O$6)/$R95)</f>
        <v/>
      </c>
      <c r="J95" s="500" t="str">
        <f aca="false">IF('Bk 5 Input'!J95="","",'Bk 5 Input'!J95*('Bk 1 Rslts'!P$6)/$R95)</f>
        <v/>
      </c>
      <c r="K95" s="500" t="str">
        <f aca="false">IF('Bk 5 Input'!K95="","",'Bk 5 Input'!K95*('Bk 1 Rslts'!Q$6)/$R95)</f>
        <v/>
      </c>
      <c r="L95" s="500" t="str">
        <f aca="false">IF('Bk 5 Input'!L95="","",'Bk 5 Input'!L95*('Bk 1 Rslts'!R$6)/$R95)</f>
        <v/>
      </c>
      <c r="M95" s="500" t="str">
        <f aca="false">IF('Bk 5 Input'!M95="","",'Bk 5 Input'!M95*('Bk 1 Rslts'!S$6)/$R95)</f>
        <v/>
      </c>
      <c r="N95" s="500" t="str">
        <f aca="false">IF('Bk 5 Input'!N95="","",'Bk 5 Input'!N95*('Bk 1 Rslts'!T$6)/$R95)</f>
        <v/>
      </c>
      <c r="O95" s="500" t="str">
        <f aca="false">IF('Bk 5 Input'!O95="","",'Bk 5 Input'!O95*('Bk 1 Rslts'!U$6)/$R95)</f>
        <v/>
      </c>
      <c r="P95" s="500" t="str">
        <f aca="false">IF('Bk 5 Input'!P95="","",'Bk 5 Input'!P95*('Bk 1 Rslts'!V$6)/$R95)</f>
        <v/>
      </c>
      <c r="Q95" s="551" t="str">
        <f aca="false">IF('Bk 5 Input'!Q95="","",'Bk 5 Input'!Q95*('Bk 1 Rslts'!W$6)/$R95)</f>
        <v/>
      </c>
      <c r="R95" s="115" t="n">
        <v>1</v>
      </c>
      <c r="S95" s="526" t="n">
        <f aca="false">SUM(C95:Q95)</f>
        <v>0</v>
      </c>
      <c r="T95" s="526" t="str">
        <f aca="false">'Bk 4 Rslts'!C$14</f>
        <v/>
      </c>
      <c r="U95" s="526" t="n">
        <f aca="false">IF(S95=0,0,T95-S95)</f>
        <v>0</v>
      </c>
      <c r="V95" s="527" t="str">
        <f aca="false">IF(U95=0,"",COUNT($C95:$Q95)/'Bk 1 Input'!$S$1)</f>
        <v/>
      </c>
      <c r="X95" s="528" t="str">
        <f aca="false">IF(SUM($U94:$U102)=0,"",MAX($U94:$U98))</f>
        <v/>
      </c>
      <c r="Y95" s="499" t="str">
        <f aca="false">IF(SUM($U94:$U102)=0,"",MAX($U99:$U102))</f>
        <v/>
      </c>
      <c r="Z95" s="529" t="str">
        <f aca="false">IF(Z94="Balanced","",IF(MAX(X95:Y95)=X95,X95,Y95))</f>
        <v/>
      </c>
      <c r="AB95" s="528" t="str">
        <f aca="false">IF(SUM($V94:$V102)=0,"",MAX($U94:$U98))</f>
        <v/>
      </c>
      <c r="AC95" s="499" t="str">
        <f aca="false">IF(SUM($V94:$V102)=0,"",MAX($U99:$U102))</f>
        <v/>
      </c>
      <c r="AD95" s="529" t="str">
        <f aca="false">IF(AD94="Balanced","",IF(MAX(AB96:AC96)=AB96,AB95,AC95))</f>
        <v/>
      </c>
    </row>
    <row r="96" customFormat="false" ht="15" hidden="false" customHeight="false" outlineLevel="0" collapsed="false">
      <c r="A96" s="481"/>
      <c r="B96" s="482" t="s">
        <v>179</v>
      </c>
      <c r="C96" s="115" t="str">
        <f aca="false">IF('Bk 5 Input'!C96="","",'Bk 5 Input'!C96*('Bk 1 Rslts'!I$6)/$R96)</f>
        <v/>
      </c>
      <c r="D96" s="111" t="str">
        <f aca="false">IF('Bk 5 Input'!D96="","",'Bk 5 Input'!D96*('Bk 1 Rslts'!J$6)/$R96)</f>
        <v/>
      </c>
      <c r="E96" s="111" t="str">
        <f aca="false">IF('Bk 5 Input'!E96="","",'Bk 5 Input'!E96*('Bk 1 Rslts'!K$6)/$R96)</f>
        <v/>
      </c>
      <c r="F96" s="111" t="str">
        <f aca="false">IF('Bk 5 Input'!F96="","",'Bk 5 Input'!F96*('Bk 1 Rslts'!L$6)/$R96)</f>
        <v/>
      </c>
      <c r="G96" s="111" t="str">
        <f aca="false">IF('Bk 5 Input'!G96="","",'Bk 5 Input'!G96*('Bk 1 Rslts'!M$6)/$R96)</f>
        <v/>
      </c>
      <c r="H96" s="111" t="str">
        <f aca="false">IF('Bk 5 Input'!H96="","",'Bk 5 Input'!H96*('Bk 1 Rslts'!N$6)/$R96)</f>
        <v/>
      </c>
      <c r="I96" s="111" t="str">
        <f aca="false">IF('Bk 5 Input'!I96="","",'Bk 5 Input'!I96*('Bk 1 Rslts'!O$6)/$R96)</f>
        <v/>
      </c>
      <c r="J96" s="111" t="str">
        <f aca="false">IF('Bk 5 Input'!J96="","",'Bk 5 Input'!J96*('Bk 1 Rslts'!P$6)/$R96)</f>
        <v/>
      </c>
      <c r="K96" s="111" t="str">
        <f aca="false">IF('Bk 5 Input'!K96="","",'Bk 5 Input'!K96*('Bk 1 Rslts'!Q$6)/$R96)</f>
        <v/>
      </c>
      <c r="L96" s="111" t="str">
        <f aca="false">IF('Bk 5 Input'!L96="","",'Bk 5 Input'!L96*('Bk 1 Rslts'!R$6)/$R96)</f>
        <v/>
      </c>
      <c r="M96" s="111" t="str">
        <f aca="false">IF('Bk 5 Input'!M96="","",'Bk 5 Input'!M96*('Bk 1 Rslts'!S$6)/$R96)</f>
        <v/>
      </c>
      <c r="N96" s="111" t="str">
        <f aca="false">IF('Bk 5 Input'!N96="","",'Bk 5 Input'!N96*('Bk 1 Rslts'!T$6)/$R96)</f>
        <v/>
      </c>
      <c r="O96" s="111" t="str">
        <f aca="false">IF('Bk 5 Input'!O96="","",'Bk 5 Input'!O96*('Bk 1 Rslts'!U$6)/$R96)</f>
        <v/>
      </c>
      <c r="P96" s="111" t="str">
        <f aca="false">IF('Bk 5 Input'!P96="","",'Bk 5 Input'!P96*('Bk 1 Rslts'!V$6)/$R96)</f>
        <v/>
      </c>
      <c r="Q96" s="112" t="str">
        <f aca="false">IF('Bk 5 Input'!Q96="","",'Bk 5 Input'!Q96*('Bk 1 Rslts'!W$6)/$R96)</f>
        <v/>
      </c>
      <c r="R96" s="115" t="n">
        <v>1</v>
      </c>
      <c r="S96" s="526" t="n">
        <f aca="false">SUM(C96:Q96)</f>
        <v>0</v>
      </c>
      <c r="T96" s="526" t="str">
        <f aca="false">'Bk 4 Rslts'!C$14</f>
        <v/>
      </c>
      <c r="U96" s="526" t="n">
        <f aca="false">IF(S96=0,0,T96-S96)</f>
        <v>0</v>
      </c>
      <c r="V96" s="527" t="str">
        <f aca="false">IF(U96=0,"",COUNT($C96:$Q96)/'Bk 1 Input'!$S$1)</f>
        <v/>
      </c>
      <c r="X96" s="530" t="str">
        <f aca="false">IF(SUM($U94:$U102)=0,"",IF(MAX($U94:$U98)=$U94,$V94,IF(MAX($U94:$U98)=$U95,$V95,IF(MAX($U94:$U98)=$U96,$V96,IF(MAX($U94:$U98)=$U97,$V97,IF(MAX($U94:$U98)=$U98,$V98,""))))))</f>
        <v/>
      </c>
      <c r="Y96" s="531" t="str">
        <f aca="false">IF(SUM($U94:$U102)=0,"",IF(MAX($U99:$U102)=$U99,$V99,IF(MAX($U99:$U102)=$U100,$V100,IF(MAX($U99:$U102)=$U101,$V101,IF(MAX($U99:$U102)=$U102,$V102,"")))))</f>
        <v/>
      </c>
      <c r="Z96" s="532" t="str">
        <f aca="false">IF(Z94="Balanced","",IF(MAX(X95:Y95)=X95,X96,Y96))</f>
        <v/>
      </c>
      <c r="AB96" s="530" t="str">
        <f aca="false">IF(SUM($V94:$V102)=0,"",IF(MAX($V94:$V98)=$V94,$V94,IF(MAX($V94:$V98)=$V95,$V95,IF(MAX($V94:$V98)=$V96,$V96,IF(MAX($V94:$V98)=$V97,$V97,IF(MAX($V94:$V98)=$V98,$V98,""))))))</f>
        <v/>
      </c>
      <c r="AC96" s="531" t="str">
        <f aca="false">IF(SUM($V94:$V102)=0,"",IF(MAX($V99:$V102)=$V99,$V99,IF(MAX($V99:$V102)=$V100,$V100,IF(MAX($V99:$V102)=$V101,$V101,IF(MAX($V99:$V102)=$V102,$V102,"")))))</f>
        <v/>
      </c>
      <c r="AD96" s="532" t="str">
        <f aca="false">IF(AD94="Balanced","",IF(MAX(AB96:AC96)=AB96,AB96,AC96))</f>
        <v/>
      </c>
    </row>
    <row r="97" customFormat="false" ht="15" hidden="false" customHeight="false" outlineLevel="0" collapsed="false">
      <c r="A97" s="481"/>
      <c r="B97" s="482" t="s">
        <v>180</v>
      </c>
      <c r="C97" s="115" t="str">
        <f aca="false">IF('Bk 5 Input'!C97="","",'Bk 5 Input'!C97*('Bk 1 Rslts'!I$6)/$R97)</f>
        <v/>
      </c>
      <c r="D97" s="111" t="str">
        <f aca="false">IF('Bk 5 Input'!D97="","",'Bk 5 Input'!D97*('Bk 1 Rslts'!J$6)/$R97)</f>
        <v/>
      </c>
      <c r="E97" s="111" t="str">
        <f aca="false">IF('Bk 5 Input'!E97="","",'Bk 5 Input'!E97*('Bk 1 Rslts'!K$6)/$R97)</f>
        <v/>
      </c>
      <c r="F97" s="111" t="str">
        <f aca="false">IF('Bk 5 Input'!F97="","",'Bk 5 Input'!F97*('Bk 1 Rslts'!L$6)/$R97)</f>
        <v/>
      </c>
      <c r="G97" s="111" t="str">
        <f aca="false">IF('Bk 5 Input'!G97="","",'Bk 5 Input'!G97*('Bk 1 Rslts'!M$6)/$R97)</f>
        <v/>
      </c>
      <c r="H97" s="111" t="str">
        <f aca="false">IF('Bk 5 Input'!H97="","",'Bk 5 Input'!H97*('Bk 1 Rslts'!N$6)/$R97)</f>
        <v/>
      </c>
      <c r="I97" s="111" t="str">
        <f aca="false">IF('Bk 5 Input'!I97="","",'Bk 5 Input'!I97*('Bk 1 Rslts'!O$6)/$R97)</f>
        <v/>
      </c>
      <c r="J97" s="111" t="str">
        <f aca="false">IF('Bk 5 Input'!J97="","",'Bk 5 Input'!J97*('Bk 1 Rslts'!P$6)/$R97)</f>
        <v/>
      </c>
      <c r="K97" s="111" t="str">
        <f aca="false">IF('Bk 5 Input'!K97="","",'Bk 5 Input'!K97*('Bk 1 Rslts'!Q$6)/$R97)</f>
        <v/>
      </c>
      <c r="L97" s="111" t="str">
        <f aca="false">IF('Bk 5 Input'!L97="","",'Bk 5 Input'!L97*('Bk 1 Rslts'!R$6)/$R97)</f>
        <v/>
      </c>
      <c r="M97" s="111" t="str">
        <f aca="false">IF('Bk 5 Input'!M97="","",'Bk 5 Input'!M97*('Bk 1 Rslts'!S$6)/$R97)</f>
        <v/>
      </c>
      <c r="N97" s="111" t="str">
        <f aca="false">IF('Bk 5 Input'!N97="","",'Bk 5 Input'!N97*('Bk 1 Rslts'!T$6)/$R97)</f>
        <v/>
      </c>
      <c r="O97" s="111" t="str">
        <f aca="false">IF('Bk 5 Input'!O97="","",'Bk 5 Input'!O97*('Bk 1 Rslts'!U$6)/$R97)</f>
        <v/>
      </c>
      <c r="P97" s="111" t="str">
        <f aca="false">IF('Bk 5 Input'!P97="","",'Bk 5 Input'!P97*('Bk 1 Rslts'!V$6)/$R97)</f>
        <v/>
      </c>
      <c r="Q97" s="112" t="str">
        <f aca="false">IF('Bk 5 Input'!Q97="","",'Bk 5 Input'!Q97*('Bk 1 Rslts'!W$6)/$R97)</f>
        <v/>
      </c>
      <c r="R97" s="115" t="n">
        <v>1</v>
      </c>
      <c r="S97" s="526" t="n">
        <f aca="false">SUM(C97:Q97)</f>
        <v>0</v>
      </c>
      <c r="T97" s="526" t="str">
        <f aca="false">'Bk 4 Rslts'!C$14</f>
        <v/>
      </c>
      <c r="U97" s="526" t="n">
        <f aca="false">IF(S97=0,0,T97-S97)</f>
        <v>0</v>
      </c>
      <c r="V97" s="527" t="str">
        <f aca="false">IF(U97=0,"",COUNT($C97:$Q97)/'Bk 1 Input'!$S$1)</f>
        <v/>
      </c>
      <c r="X97" s="516"/>
      <c r="Y97" s="517"/>
      <c r="Z97" s="518"/>
      <c r="AB97" s="516"/>
      <c r="AC97" s="517"/>
      <c r="AD97" s="518"/>
    </row>
    <row r="98" customFormat="false" ht="15" hidden="false" customHeight="false" outlineLevel="0" collapsed="false">
      <c r="A98" s="481"/>
      <c r="B98" s="482" t="s">
        <v>181</v>
      </c>
      <c r="C98" s="115" t="str">
        <f aca="false">IF('Bk 5 Input'!C98="","",'Bk 5 Input'!C98*('Bk 1 Rslts'!I$6)/$R98)</f>
        <v/>
      </c>
      <c r="D98" s="111" t="str">
        <f aca="false">IF('Bk 5 Input'!D98="","",'Bk 5 Input'!D98*('Bk 1 Rslts'!J$6)/$R98)</f>
        <v/>
      </c>
      <c r="E98" s="111" t="str">
        <f aca="false">IF('Bk 5 Input'!E98="","",'Bk 5 Input'!E98*('Bk 1 Rslts'!K$6)/$R98)</f>
        <v/>
      </c>
      <c r="F98" s="111" t="str">
        <f aca="false">IF('Bk 5 Input'!F98="","",'Bk 5 Input'!F98*('Bk 1 Rslts'!L$6)/$R98)</f>
        <v/>
      </c>
      <c r="G98" s="111" t="str">
        <f aca="false">IF('Bk 5 Input'!G98="","",'Bk 5 Input'!G98*('Bk 1 Rslts'!M$6)/$R98)</f>
        <v/>
      </c>
      <c r="H98" s="111" t="str">
        <f aca="false">IF('Bk 5 Input'!H98="","",'Bk 5 Input'!H98*('Bk 1 Rslts'!N$6)/$R98)</f>
        <v/>
      </c>
      <c r="I98" s="111" t="str">
        <f aca="false">IF('Bk 5 Input'!I98="","",'Bk 5 Input'!I98*('Bk 1 Rslts'!O$6)/$R98)</f>
        <v/>
      </c>
      <c r="J98" s="111" t="str">
        <f aca="false">IF('Bk 5 Input'!J98="","",'Bk 5 Input'!J98*('Bk 1 Rslts'!P$6)/$R98)</f>
        <v/>
      </c>
      <c r="K98" s="111" t="str">
        <f aca="false">IF('Bk 5 Input'!K98="","",'Bk 5 Input'!K98*('Bk 1 Rslts'!Q$6)/$R98)</f>
        <v/>
      </c>
      <c r="L98" s="111" t="str">
        <f aca="false">IF('Bk 5 Input'!L98="","",'Bk 5 Input'!L98*('Bk 1 Rslts'!R$6)/$R98)</f>
        <v/>
      </c>
      <c r="M98" s="111" t="str">
        <f aca="false">IF('Bk 5 Input'!M98="","",'Bk 5 Input'!M98*('Bk 1 Rslts'!S$6)/$R98)</f>
        <v/>
      </c>
      <c r="N98" s="111" t="str">
        <f aca="false">IF('Bk 5 Input'!N98="","",'Bk 5 Input'!N98*('Bk 1 Rslts'!T$6)/$R98)</f>
        <v/>
      </c>
      <c r="O98" s="111" t="str">
        <f aca="false">IF('Bk 5 Input'!O98="","",'Bk 5 Input'!O98*('Bk 1 Rslts'!U$6)/$R98)</f>
        <v/>
      </c>
      <c r="P98" s="111" t="str">
        <f aca="false">IF('Bk 5 Input'!P98="","",'Bk 5 Input'!P98*('Bk 1 Rslts'!V$6)/$R98)</f>
        <v/>
      </c>
      <c r="Q98" s="112" t="str">
        <f aca="false">IF('Bk 5 Input'!Q98="","",'Bk 5 Input'!Q98*('Bk 1 Rslts'!W$6)/$R98)</f>
        <v/>
      </c>
      <c r="R98" s="115" t="n">
        <v>1</v>
      </c>
      <c r="S98" s="526" t="n">
        <f aca="false">SUM(C98:Q98)</f>
        <v>0</v>
      </c>
      <c r="T98" s="526" t="str">
        <f aca="false">'Bk 4 Rslts'!C$14</f>
        <v/>
      </c>
      <c r="U98" s="526" t="n">
        <f aca="false">IF(S98=0,0,T98-S98)</f>
        <v>0</v>
      </c>
      <c r="V98" s="527" t="str">
        <f aca="false">IF(U98=0,"",COUNT($C98:$Q98)/'Bk 1 Input'!$S$1)</f>
        <v/>
      </c>
      <c r="X98" s="516"/>
      <c r="Y98" s="517"/>
      <c r="Z98" s="518"/>
      <c r="AB98" s="516"/>
      <c r="AC98" s="517"/>
      <c r="AD98" s="518"/>
    </row>
    <row r="99" customFormat="false" ht="15" hidden="false" customHeight="false" outlineLevel="0" collapsed="false">
      <c r="A99" s="481"/>
      <c r="B99" s="482" t="s">
        <v>182</v>
      </c>
      <c r="C99" s="115" t="str">
        <f aca="false">IF('Bk 5 Input'!C99="","",'Bk 5 Input'!C99*('Bk 1 Rslts'!I$6)/$R99)</f>
        <v/>
      </c>
      <c r="D99" s="111" t="str">
        <f aca="false">IF('Bk 5 Input'!D99="","",'Bk 5 Input'!D99*('Bk 1 Rslts'!J$6)/$R99)</f>
        <v/>
      </c>
      <c r="E99" s="111" t="str">
        <f aca="false">IF('Bk 5 Input'!E99="","",'Bk 5 Input'!E99*('Bk 1 Rslts'!K$6)/$R99)</f>
        <v/>
      </c>
      <c r="F99" s="111" t="str">
        <f aca="false">IF('Bk 5 Input'!F99="","",'Bk 5 Input'!F99*('Bk 1 Rslts'!L$6)/$R99)</f>
        <v/>
      </c>
      <c r="G99" s="111" t="str">
        <f aca="false">IF('Bk 5 Input'!G99="","",'Bk 5 Input'!G99*('Bk 1 Rslts'!M$6)/$R99)</f>
        <v/>
      </c>
      <c r="H99" s="111" t="str">
        <f aca="false">IF('Bk 5 Input'!H99="","",'Bk 5 Input'!H99*('Bk 1 Rslts'!N$6)/$R99)</f>
        <v/>
      </c>
      <c r="I99" s="111" t="str">
        <f aca="false">IF('Bk 5 Input'!I99="","",'Bk 5 Input'!I99*('Bk 1 Rslts'!O$6)/$R99)</f>
        <v/>
      </c>
      <c r="J99" s="111" t="str">
        <f aca="false">IF('Bk 5 Input'!J99="","",'Bk 5 Input'!J99*('Bk 1 Rslts'!P$6)/$R99)</f>
        <v/>
      </c>
      <c r="K99" s="111" t="str">
        <f aca="false">IF('Bk 5 Input'!K99="","",'Bk 5 Input'!K99*('Bk 1 Rslts'!Q$6)/$R99)</f>
        <v/>
      </c>
      <c r="L99" s="111" t="str">
        <f aca="false">IF('Bk 5 Input'!L99="","",'Bk 5 Input'!L99*('Bk 1 Rslts'!R$6)/$R99)</f>
        <v/>
      </c>
      <c r="M99" s="111" t="str">
        <f aca="false">IF('Bk 5 Input'!M99="","",'Bk 5 Input'!M99*('Bk 1 Rslts'!S$6)/$R99)</f>
        <v/>
      </c>
      <c r="N99" s="111" t="str">
        <f aca="false">IF('Bk 5 Input'!N99="","",'Bk 5 Input'!N99*('Bk 1 Rslts'!T$6)/$R99)</f>
        <v/>
      </c>
      <c r="O99" s="111" t="str">
        <f aca="false">IF('Bk 5 Input'!O99="","",'Bk 5 Input'!O99*('Bk 1 Rslts'!U$6)/$R99)</f>
        <v/>
      </c>
      <c r="P99" s="111" t="str">
        <f aca="false">IF('Bk 5 Input'!P99="","",'Bk 5 Input'!P99*('Bk 1 Rslts'!V$6)/$R99)</f>
        <v/>
      </c>
      <c r="Q99" s="112" t="str">
        <f aca="false">IF('Bk 5 Input'!Q99="","",'Bk 5 Input'!Q99*('Bk 1 Rslts'!W$6)/$R99)</f>
        <v/>
      </c>
      <c r="R99" s="115" t="n">
        <v>1</v>
      </c>
      <c r="S99" s="526" t="n">
        <f aca="false">SUM(C99:Q99)</f>
        <v>0</v>
      </c>
      <c r="T99" s="526" t="str">
        <f aca="false">'Bk 4 Rslts'!C$14</f>
        <v/>
      </c>
      <c r="U99" s="526" t="n">
        <f aca="false">IF(S99=0,0,T99-S99)</f>
        <v>0</v>
      </c>
      <c r="V99" s="527" t="str">
        <f aca="false">IF(U99=0,"",COUNT($C99:$Q99)/'Bk 1 Input'!$S$1)</f>
        <v/>
      </c>
      <c r="X99" s="516"/>
      <c r="Y99" s="517"/>
      <c r="Z99" s="518"/>
      <c r="AB99" s="516"/>
      <c r="AC99" s="517"/>
      <c r="AD99" s="518"/>
    </row>
    <row r="100" customFormat="false" ht="15" hidden="false" customHeight="false" outlineLevel="0" collapsed="false">
      <c r="A100" s="481"/>
      <c r="B100" s="482" t="s">
        <v>183</v>
      </c>
      <c r="C100" s="115" t="str">
        <f aca="false">IF('Bk 5 Input'!C100="","",'Bk 5 Input'!C100*('Bk 1 Rslts'!I$6)/$R100)</f>
        <v/>
      </c>
      <c r="D100" s="111" t="str">
        <f aca="false">IF('Bk 5 Input'!D100="","",'Bk 5 Input'!D100*('Bk 1 Rslts'!J$6)/$R100)</f>
        <v/>
      </c>
      <c r="E100" s="111" t="str">
        <f aca="false">IF('Bk 5 Input'!E100="","",'Bk 5 Input'!E100*('Bk 1 Rslts'!K$6)/$R100)</f>
        <v/>
      </c>
      <c r="F100" s="111" t="str">
        <f aca="false">IF('Bk 5 Input'!F100="","",'Bk 5 Input'!F100*('Bk 1 Rslts'!L$6)/$R100)</f>
        <v/>
      </c>
      <c r="G100" s="111" t="str">
        <f aca="false">IF('Bk 5 Input'!G100="","",'Bk 5 Input'!G100*('Bk 1 Rslts'!M$6)/$R100)</f>
        <v/>
      </c>
      <c r="H100" s="111" t="str">
        <f aca="false">IF('Bk 5 Input'!H100="","",'Bk 5 Input'!H100*('Bk 1 Rslts'!N$6)/$R100)</f>
        <v/>
      </c>
      <c r="I100" s="111" t="str">
        <f aca="false">IF('Bk 5 Input'!I100="","",'Bk 5 Input'!I100*('Bk 1 Rslts'!O$6)/$R100)</f>
        <v/>
      </c>
      <c r="J100" s="111" t="str">
        <f aca="false">IF('Bk 5 Input'!J100="","",'Bk 5 Input'!J100*('Bk 1 Rslts'!P$6)/$R100)</f>
        <v/>
      </c>
      <c r="K100" s="111" t="str">
        <f aca="false">IF('Bk 5 Input'!K100="","",'Bk 5 Input'!K100*('Bk 1 Rslts'!Q$6)/$R100)</f>
        <v/>
      </c>
      <c r="L100" s="111" t="str">
        <f aca="false">IF('Bk 5 Input'!L100="","",'Bk 5 Input'!L100*('Bk 1 Rslts'!R$6)/$R100)</f>
        <v/>
      </c>
      <c r="M100" s="111" t="str">
        <f aca="false">IF('Bk 5 Input'!M100="","",'Bk 5 Input'!M100*('Bk 1 Rslts'!S$6)/$R100)</f>
        <v/>
      </c>
      <c r="N100" s="111" t="str">
        <f aca="false">IF('Bk 5 Input'!N100="","",'Bk 5 Input'!N100*('Bk 1 Rslts'!T$6)/$R100)</f>
        <v/>
      </c>
      <c r="O100" s="111" t="str">
        <f aca="false">IF('Bk 5 Input'!O100="","",'Bk 5 Input'!O100*('Bk 1 Rslts'!U$6)/$R100)</f>
        <v/>
      </c>
      <c r="P100" s="111" t="str">
        <f aca="false">IF('Bk 5 Input'!P100="","",'Bk 5 Input'!P100*('Bk 1 Rslts'!V$6)/$R100)</f>
        <v/>
      </c>
      <c r="Q100" s="112" t="str">
        <f aca="false">IF('Bk 5 Input'!Q100="","",'Bk 5 Input'!Q100*('Bk 1 Rslts'!W$6)/$R100)</f>
        <v/>
      </c>
      <c r="R100" s="115" t="n">
        <v>1</v>
      </c>
      <c r="S100" s="526" t="n">
        <f aca="false">SUM(C100:Q100)</f>
        <v>0</v>
      </c>
      <c r="T100" s="526" t="str">
        <f aca="false">'Bk 4 Rslts'!C$14</f>
        <v/>
      </c>
      <c r="U100" s="526" t="n">
        <f aca="false">IF(S100=0,0,T100-S100)</f>
        <v>0</v>
      </c>
      <c r="V100" s="527" t="str">
        <f aca="false">IF(U100=0,"",COUNT($C100:$Q100)/'Bk 1 Input'!$S$1)</f>
        <v/>
      </c>
      <c r="X100" s="516"/>
      <c r="Y100" s="517"/>
      <c r="Z100" s="518"/>
      <c r="AB100" s="516"/>
      <c r="AC100" s="517"/>
      <c r="AD100" s="518"/>
    </row>
    <row r="101" customFormat="false" ht="15" hidden="false" customHeight="false" outlineLevel="0" collapsed="false">
      <c r="A101" s="481"/>
      <c r="B101" s="482" t="s">
        <v>184</v>
      </c>
      <c r="C101" s="115" t="str">
        <f aca="false">IF('Bk 5 Input'!C101="","",'Bk 5 Input'!C101*('Bk 1 Rslts'!I$6)/$R101)</f>
        <v/>
      </c>
      <c r="D101" s="111" t="str">
        <f aca="false">IF('Bk 5 Input'!D101="","",'Bk 5 Input'!D101*('Bk 1 Rslts'!J$6)/$R101)</f>
        <v/>
      </c>
      <c r="E101" s="111" t="str">
        <f aca="false">IF('Bk 5 Input'!E101="","",'Bk 5 Input'!E101*('Bk 1 Rslts'!K$6)/$R101)</f>
        <v/>
      </c>
      <c r="F101" s="111" t="str">
        <f aca="false">IF('Bk 5 Input'!F101="","",'Bk 5 Input'!F101*('Bk 1 Rslts'!L$6)/$R101)</f>
        <v/>
      </c>
      <c r="G101" s="111" t="str">
        <f aca="false">IF('Bk 5 Input'!G101="","",'Bk 5 Input'!G101*('Bk 1 Rslts'!M$6)/$R101)</f>
        <v/>
      </c>
      <c r="H101" s="111" t="str">
        <f aca="false">IF('Bk 5 Input'!H101="","",'Bk 5 Input'!H101*('Bk 1 Rslts'!N$6)/$R101)</f>
        <v/>
      </c>
      <c r="I101" s="111" t="str">
        <f aca="false">IF('Bk 5 Input'!I101="","",'Bk 5 Input'!I101*('Bk 1 Rslts'!O$6)/$R101)</f>
        <v/>
      </c>
      <c r="J101" s="111" t="str">
        <f aca="false">IF('Bk 5 Input'!J101="","",'Bk 5 Input'!J101*('Bk 1 Rslts'!P$6)/$R101)</f>
        <v/>
      </c>
      <c r="K101" s="111" t="str">
        <f aca="false">IF('Bk 5 Input'!K101="","",'Bk 5 Input'!K101*('Bk 1 Rslts'!Q$6)/$R101)</f>
        <v/>
      </c>
      <c r="L101" s="111" t="str">
        <f aca="false">IF('Bk 5 Input'!L101="","",'Bk 5 Input'!L101*('Bk 1 Rslts'!R$6)/$R101)</f>
        <v/>
      </c>
      <c r="M101" s="111" t="str">
        <f aca="false">IF('Bk 5 Input'!M101="","",'Bk 5 Input'!M101*('Bk 1 Rslts'!S$6)/$R101)</f>
        <v/>
      </c>
      <c r="N101" s="111" t="str">
        <f aca="false">IF('Bk 5 Input'!N101="","",'Bk 5 Input'!N101*('Bk 1 Rslts'!T$6)/$R101)</f>
        <v/>
      </c>
      <c r="O101" s="111" t="str">
        <f aca="false">IF('Bk 5 Input'!O101="","",'Bk 5 Input'!O101*('Bk 1 Rslts'!U$6)/$R101)</f>
        <v/>
      </c>
      <c r="P101" s="111" t="str">
        <f aca="false">IF('Bk 5 Input'!P101="","",'Bk 5 Input'!P101*('Bk 1 Rslts'!V$6)/$R101)</f>
        <v/>
      </c>
      <c r="Q101" s="112" t="str">
        <f aca="false">IF('Bk 5 Input'!Q101="","",'Bk 5 Input'!Q101*('Bk 1 Rslts'!W$6)/$R101)</f>
        <v/>
      </c>
      <c r="R101" s="115" t="n">
        <v>1</v>
      </c>
      <c r="S101" s="526" t="n">
        <f aca="false">SUM(C101:Q101)</f>
        <v>0</v>
      </c>
      <c r="T101" s="526" t="str">
        <f aca="false">'Bk 4 Rslts'!C$14</f>
        <v/>
      </c>
      <c r="U101" s="526" t="n">
        <f aca="false">IF(S101=0,0,T101-S101)</f>
        <v>0</v>
      </c>
      <c r="V101" s="527" t="str">
        <f aca="false">IF(U101=0,"",COUNT($C101:$Q101)/'Bk 1 Input'!$S$1)</f>
        <v/>
      </c>
      <c r="X101" s="516"/>
      <c r="Y101" s="517"/>
      <c r="Z101" s="518"/>
      <c r="AB101" s="516"/>
      <c r="AC101" s="517"/>
      <c r="AD101" s="518"/>
    </row>
    <row r="102" customFormat="false" ht="15" hidden="false" customHeight="false" outlineLevel="0" collapsed="false">
      <c r="A102" s="483"/>
      <c r="B102" s="484" t="s">
        <v>185</v>
      </c>
      <c r="C102" s="535" t="str">
        <f aca="false">IF('Bk 5 Input'!C102="","",'Bk 5 Input'!C102*('Bk 1 Rslts'!I$6)/$R102)</f>
        <v/>
      </c>
      <c r="D102" s="536" t="str">
        <f aca="false">IF('Bk 5 Input'!D102="","",'Bk 5 Input'!D102*('Bk 1 Rslts'!J$6)/$R102)</f>
        <v/>
      </c>
      <c r="E102" s="536" t="str">
        <f aca="false">IF('Bk 5 Input'!E102="","",'Bk 5 Input'!E102*('Bk 1 Rslts'!K$6)/$R102)</f>
        <v/>
      </c>
      <c r="F102" s="536" t="str">
        <f aca="false">IF('Bk 5 Input'!F102="","",'Bk 5 Input'!F102*('Bk 1 Rslts'!L$6)/$R102)</f>
        <v/>
      </c>
      <c r="G102" s="536" t="str">
        <f aca="false">IF('Bk 5 Input'!G102="","",'Bk 5 Input'!G102*('Bk 1 Rslts'!M$6)/$R102)</f>
        <v/>
      </c>
      <c r="H102" s="537" t="str">
        <f aca="false">IF('Bk 5 Input'!H102="","",'Bk 5 Input'!H102*('Bk 1 Rslts'!N$6)/$R102)</f>
        <v/>
      </c>
      <c r="I102" s="537" t="str">
        <f aca="false">IF('Bk 5 Input'!I102="","",'Bk 5 Input'!I102*('Bk 1 Rslts'!O$6)/$R102)</f>
        <v/>
      </c>
      <c r="J102" s="537" t="str">
        <f aca="false">IF('Bk 5 Input'!J102="","",'Bk 5 Input'!J102*('Bk 1 Rslts'!P$6)/$R102)</f>
        <v/>
      </c>
      <c r="K102" s="537" t="str">
        <f aca="false">IF('Bk 5 Input'!K102="","",'Bk 5 Input'!K102*('Bk 1 Rslts'!Q$6)/$R102)</f>
        <v/>
      </c>
      <c r="L102" s="537" t="str">
        <f aca="false">IF('Bk 5 Input'!L102="","",'Bk 5 Input'!L102*('Bk 1 Rslts'!R$6)/$R102)</f>
        <v/>
      </c>
      <c r="M102" s="537" t="str">
        <f aca="false">IF('Bk 5 Input'!M102="","",'Bk 5 Input'!M102*('Bk 1 Rslts'!S$6)/$R102)</f>
        <v/>
      </c>
      <c r="N102" s="537" t="str">
        <f aca="false">IF('Bk 5 Input'!N102="","",'Bk 5 Input'!N102*('Bk 1 Rslts'!T$6)/$R102)</f>
        <v/>
      </c>
      <c r="O102" s="537" t="str">
        <f aca="false">IF('Bk 5 Input'!O102="","",'Bk 5 Input'!O102*('Bk 1 Rslts'!U$6)/$R102)</f>
        <v/>
      </c>
      <c r="P102" s="537" t="str">
        <f aca="false">IF('Bk 5 Input'!P102="","",'Bk 5 Input'!P102*('Bk 1 Rslts'!V$6)/$R102)</f>
        <v/>
      </c>
      <c r="Q102" s="538" t="str">
        <f aca="false">IF('Bk 5 Input'!Q102="","",'Bk 5 Input'!Q102*('Bk 1 Rslts'!W$6)/$R102)</f>
        <v/>
      </c>
      <c r="R102" s="545" t="n">
        <v>1</v>
      </c>
      <c r="S102" s="546" t="n">
        <f aca="false">SUM(C102:Q102)</f>
        <v>0</v>
      </c>
      <c r="T102" s="546" t="str">
        <f aca="false">'Bk 4 Rslts'!C$14</f>
        <v/>
      </c>
      <c r="U102" s="546" t="n">
        <f aca="false">IF(S102=0,0,T102-S102)</f>
        <v>0</v>
      </c>
      <c r="V102" s="547" t="str">
        <f aca="false">IF(U102=0,"",COUNT($C102:$Q102)/'Bk 1 Input'!$S$1)</f>
        <v/>
      </c>
      <c r="X102" s="516"/>
      <c r="Y102" s="517"/>
      <c r="Z102" s="518"/>
      <c r="AB102" s="516"/>
      <c r="AC102" s="517"/>
      <c r="AD102" s="518"/>
    </row>
    <row r="103" customFormat="false" ht="15" hidden="false" customHeight="false" outlineLevel="0" collapsed="false">
      <c r="A103" s="481" t="s">
        <v>27</v>
      </c>
      <c r="B103" s="482" t="s">
        <v>177</v>
      </c>
      <c r="C103" s="115" t="str">
        <f aca="false">IF('Bk 5 Input'!C103="","",'Bk 5 Input'!C103*('Bk 1 Rslts'!I$6)/$R103)</f>
        <v/>
      </c>
      <c r="D103" s="111" t="str">
        <f aca="false">IF('Bk 5 Input'!D103="","",'Bk 5 Input'!D103*('Bk 1 Rslts'!J$6)/$R103)</f>
        <v/>
      </c>
      <c r="E103" s="111" t="str">
        <f aca="false">IF('Bk 5 Input'!E103="","",'Bk 5 Input'!E103*('Bk 1 Rslts'!K$6)/$R103)</f>
        <v/>
      </c>
      <c r="F103" s="111" t="str">
        <f aca="false">IF('Bk 5 Input'!F103="","",'Bk 5 Input'!F103*('Bk 1 Rslts'!L$6)/$R103)</f>
        <v/>
      </c>
      <c r="G103" s="111" t="str">
        <f aca="false">IF('Bk 5 Input'!G103="","",'Bk 5 Input'!G103*('Bk 1 Rslts'!M$6)/$R103)</f>
        <v/>
      </c>
      <c r="H103" s="111" t="str">
        <f aca="false">IF('Bk 5 Input'!H103="","",'Bk 5 Input'!H103*('Bk 1 Rslts'!N$6)/$R103)</f>
        <v/>
      </c>
      <c r="I103" s="111" t="str">
        <f aca="false">IF('Bk 5 Input'!I103="","",'Bk 5 Input'!I103*('Bk 1 Rslts'!O$6)/$R103)</f>
        <v/>
      </c>
      <c r="J103" s="111" t="str">
        <f aca="false">IF('Bk 5 Input'!J103="","",'Bk 5 Input'!J103*('Bk 1 Rslts'!P$6)/$R103)</f>
        <v/>
      </c>
      <c r="K103" s="111" t="str">
        <f aca="false">IF('Bk 5 Input'!K103="","",'Bk 5 Input'!K103*('Bk 1 Rslts'!Q$6)/$R103)</f>
        <v/>
      </c>
      <c r="L103" s="111" t="str">
        <f aca="false">IF('Bk 5 Input'!L103="","",'Bk 5 Input'!L103*('Bk 1 Rslts'!R$6)/$R103)</f>
        <v/>
      </c>
      <c r="M103" s="111" t="str">
        <f aca="false">IF('Bk 5 Input'!M103="","",'Bk 5 Input'!M103*('Bk 1 Rslts'!S$6)/$R103)</f>
        <v/>
      </c>
      <c r="N103" s="111" t="str">
        <f aca="false">IF('Bk 5 Input'!N103="","",'Bk 5 Input'!N103*('Bk 1 Rslts'!T$6)/$R103)</f>
        <v/>
      </c>
      <c r="O103" s="111" t="str">
        <f aca="false">IF('Bk 5 Input'!O103="","",'Bk 5 Input'!O103*('Bk 1 Rslts'!U$6)/$R103)</f>
        <v/>
      </c>
      <c r="P103" s="111" t="str">
        <f aca="false">IF('Bk 5 Input'!P103="","",'Bk 5 Input'!P103*('Bk 1 Rslts'!V$6)/$R103)</f>
        <v/>
      </c>
      <c r="Q103" s="112" t="str">
        <f aca="false">IF('Bk 5 Input'!Q103="","",'Bk 5 Input'!Q103*('Bk 1 Rslts'!W$6)/$R103)</f>
        <v/>
      </c>
      <c r="R103" s="548" t="n">
        <v>1</v>
      </c>
      <c r="S103" s="549" t="n">
        <f aca="false">SUM(C103:Q103)</f>
        <v>0</v>
      </c>
      <c r="T103" s="549" t="str">
        <f aca="false">'Bk 4 Rslts'!C$15</f>
        <v/>
      </c>
      <c r="U103" s="549" t="n">
        <f aca="false">IF(S103=0,0,T103-S103)</f>
        <v>0</v>
      </c>
      <c r="V103" s="550" t="str">
        <f aca="false">IF(U103=0,"",COUNT($C103:$Q103)/'Bk 1 Input'!$S$1)</f>
        <v/>
      </c>
      <c r="X103" s="523" t="str">
        <f aca="false">IF(SUM($U103:$U111)=0,"",IF(MAX($U103:$U107)=$U103,$B103,IF(MAX($U103:$U107)=$U104,$B104,IF(MAX($U103:$U107)=$U105,$B105,IF(MAX($U103:$U107)=$U106,$B106,IF(MAX($U103:$U107)=$U107,$B107,""))))))</f>
        <v/>
      </c>
      <c r="Y103" s="524" t="str">
        <f aca="false">IF(SUM($U103:$U111)=0,"",IF(MAX($U108:$U111)=$U108,$B108,IF(MAX($U108:$U111)=$U109,$B109,IF(MAX($U108:$U111)=$U110,$B110,IF(MAX($U108:$U111)=$U111,$B111,"")))))</f>
        <v/>
      </c>
      <c r="Z103" s="525" t="str">
        <f aca="false">IF(SUM($U103:$U111)=0,"Balanced",IF(MAX(X104:Y104)=X104,X103,Y103))</f>
        <v>Balanced</v>
      </c>
      <c r="AB103" s="523" t="str">
        <f aca="false">IF(SUM($V103:$V111)=0,"",IF(MAX($V103:$V107)=$V103,$B103,IF(MAX($V103:$V107)=$V104,$B104,IF(MAX($V103:$V107)=$V105,$B105,IF(MAX($V103:$V107)=$V106,$B106,IF(MAX($V103:$V107)=$V107,$B107,""))))))</f>
        <v/>
      </c>
      <c r="AC103" s="524" t="str">
        <f aca="false">IF(SUM($V103:$V111)=0,"",IF(MAX($V108:$V111)=$V108,$B108,IF(MAX($V108:$V111)=$V109,$B109,IF(MAX($V108:$V111)=$V110,$B110,IF(MAX($V108:$V111)=$V111,$B111,"")))))</f>
        <v/>
      </c>
      <c r="AD103" s="525" t="str">
        <f aca="false">IF(SUM($V103:$V111)=0,"Balanced",IF(MAX(AB105:AC105)=AB105,AB103,AC103))</f>
        <v>Balanced</v>
      </c>
    </row>
    <row r="104" customFormat="false" ht="15" hidden="false" customHeight="false" outlineLevel="0" collapsed="false">
      <c r="A104" s="481"/>
      <c r="B104" s="482" t="s">
        <v>178</v>
      </c>
      <c r="C104" s="519" t="str">
        <f aca="false">IF('Bk 5 Input'!C104="","",'Bk 5 Input'!C104*('Bk 1 Rslts'!I$6)/$R104)</f>
        <v/>
      </c>
      <c r="D104" s="500" t="str">
        <f aca="false">IF('Bk 5 Input'!D104="","",'Bk 5 Input'!D104*('Bk 1 Rslts'!J$6)/$R104)</f>
        <v/>
      </c>
      <c r="E104" s="500" t="str">
        <f aca="false">IF('Bk 5 Input'!E104="","",'Bk 5 Input'!E104*('Bk 1 Rslts'!K$6)/$R104)</f>
        <v/>
      </c>
      <c r="F104" s="500" t="str">
        <f aca="false">IF('Bk 5 Input'!F104="","",'Bk 5 Input'!F104*('Bk 1 Rslts'!L$6)/$R104)</f>
        <v/>
      </c>
      <c r="G104" s="500" t="str">
        <f aca="false">IF('Bk 5 Input'!G104="","",'Bk 5 Input'!G104*('Bk 1 Rslts'!M$6)/$R104)</f>
        <v/>
      </c>
      <c r="H104" s="500" t="str">
        <f aca="false">IF('Bk 5 Input'!H104="","",'Bk 5 Input'!H104*('Bk 1 Rslts'!N$6)/$R104)</f>
        <v/>
      </c>
      <c r="I104" s="500" t="str">
        <f aca="false">IF('Bk 5 Input'!I104="","",'Bk 5 Input'!I104*('Bk 1 Rslts'!O$6)/$R104)</f>
        <v/>
      </c>
      <c r="J104" s="500" t="str">
        <f aca="false">IF('Bk 5 Input'!J104="","",'Bk 5 Input'!J104*('Bk 1 Rslts'!P$6)/$R104)</f>
        <v/>
      </c>
      <c r="K104" s="500" t="str">
        <f aca="false">IF('Bk 5 Input'!K104="","",'Bk 5 Input'!K104*('Bk 1 Rslts'!Q$6)/$R104)</f>
        <v/>
      </c>
      <c r="L104" s="500" t="str">
        <f aca="false">IF('Bk 5 Input'!L104="","",'Bk 5 Input'!L104*('Bk 1 Rslts'!R$6)/$R104)</f>
        <v/>
      </c>
      <c r="M104" s="500" t="str">
        <f aca="false">IF('Bk 5 Input'!M104="","",'Bk 5 Input'!M104*('Bk 1 Rslts'!S$6)/$R104)</f>
        <v/>
      </c>
      <c r="N104" s="500" t="str">
        <f aca="false">IF('Bk 5 Input'!N104="","",'Bk 5 Input'!N104*('Bk 1 Rslts'!T$6)/$R104)</f>
        <v/>
      </c>
      <c r="O104" s="500" t="str">
        <f aca="false">IF('Bk 5 Input'!O104="","",'Bk 5 Input'!O104*('Bk 1 Rslts'!U$6)/$R104)</f>
        <v/>
      </c>
      <c r="P104" s="500" t="str">
        <f aca="false">IF('Bk 5 Input'!P104="","",'Bk 5 Input'!P104*('Bk 1 Rslts'!V$6)/$R104)</f>
        <v/>
      </c>
      <c r="Q104" s="551" t="str">
        <f aca="false">IF('Bk 5 Input'!Q104="","",'Bk 5 Input'!Q104*('Bk 1 Rslts'!W$6)/$R104)</f>
        <v/>
      </c>
      <c r="R104" s="115" t="n">
        <v>1</v>
      </c>
      <c r="S104" s="526" t="n">
        <f aca="false">SUM(C104:Q104)</f>
        <v>0</v>
      </c>
      <c r="T104" s="526" t="str">
        <f aca="false">'Bk 4 Rslts'!C$15</f>
        <v/>
      </c>
      <c r="U104" s="526" t="n">
        <f aca="false">IF(S104=0,0,T104-S104)</f>
        <v>0</v>
      </c>
      <c r="V104" s="527" t="str">
        <f aca="false">IF(U104=0,"",COUNT($C104:$Q104)/'Bk 1 Input'!$S$1)</f>
        <v/>
      </c>
      <c r="X104" s="528" t="str">
        <f aca="false">IF(SUM($U103:$U111)=0,"",MAX($U103:$U107))</f>
        <v/>
      </c>
      <c r="Y104" s="499" t="str">
        <f aca="false">IF(SUM($U103:$U111)=0,"",MAX($U108:$U111))</f>
        <v/>
      </c>
      <c r="Z104" s="529" t="str">
        <f aca="false">IF(Z103="Balanced","",IF(MAX(X104:Y104)=X104,X104,Y104))</f>
        <v/>
      </c>
      <c r="AB104" s="528" t="str">
        <f aca="false">IF(SUM($V103:$V111)=0,"",MAX($U103:$U107))</f>
        <v/>
      </c>
      <c r="AC104" s="499" t="str">
        <f aca="false">IF(SUM($V103:$V111)=0,"",MAX($U108:$U111))</f>
        <v/>
      </c>
      <c r="AD104" s="529" t="str">
        <f aca="false">IF(AD103="Balanced","",IF(MAX(AB105:AC105)=AB105,AB104,AC104))</f>
        <v/>
      </c>
    </row>
    <row r="105" customFormat="false" ht="15" hidden="false" customHeight="false" outlineLevel="0" collapsed="false">
      <c r="A105" s="481"/>
      <c r="B105" s="482" t="s">
        <v>179</v>
      </c>
      <c r="C105" s="115" t="str">
        <f aca="false">IF('Bk 5 Input'!C105="","",'Bk 5 Input'!C105*('Bk 1 Rslts'!I$6)/$R105)</f>
        <v/>
      </c>
      <c r="D105" s="111" t="str">
        <f aca="false">IF('Bk 5 Input'!D105="","",'Bk 5 Input'!D105*('Bk 1 Rslts'!J$6)/$R105)</f>
        <v/>
      </c>
      <c r="E105" s="111" t="str">
        <f aca="false">IF('Bk 5 Input'!E105="","",'Bk 5 Input'!E105*('Bk 1 Rslts'!K$6)/$R105)</f>
        <v/>
      </c>
      <c r="F105" s="111" t="str">
        <f aca="false">IF('Bk 5 Input'!F105="","",'Bk 5 Input'!F105*('Bk 1 Rslts'!L$6)/$R105)</f>
        <v/>
      </c>
      <c r="G105" s="111" t="str">
        <f aca="false">IF('Bk 5 Input'!G105="","",'Bk 5 Input'!G105*('Bk 1 Rslts'!M$6)/$R105)</f>
        <v/>
      </c>
      <c r="H105" s="111" t="str">
        <f aca="false">IF('Bk 5 Input'!H105="","",'Bk 5 Input'!H105*('Bk 1 Rslts'!N$6)/$R105)</f>
        <v/>
      </c>
      <c r="I105" s="111" t="str">
        <f aca="false">IF('Bk 5 Input'!I105="","",'Bk 5 Input'!I105*('Bk 1 Rslts'!O$6)/$R105)</f>
        <v/>
      </c>
      <c r="J105" s="111" t="str">
        <f aca="false">IF('Bk 5 Input'!J105="","",'Bk 5 Input'!J105*('Bk 1 Rslts'!P$6)/$R105)</f>
        <v/>
      </c>
      <c r="K105" s="111" t="str">
        <f aca="false">IF('Bk 5 Input'!K105="","",'Bk 5 Input'!K105*('Bk 1 Rslts'!Q$6)/$R105)</f>
        <v/>
      </c>
      <c r="L105" s="111" t="str">
        <f aca="false">IF('Bk 5 Input'!L105="","",'Bk 5 Input'!L105*('Bk 1 Rslts'!R$6)/$R105)</f>
        <v/>
      </c>
      <c r="M105" s="111" t="str">
        <f aca="false">IF('Bk 5 Input'!M105="","",'Bk 5 Input'!M105*('Bk 1 Rslts'!S$6)/$R105)</f>
        <v/>
      </c>
      <c r="N105" s="111" t="str">
        <f aca="false">IF('Bk 5 Input'!N105="","",'Bk 5 Input'!N105*('Bk 1 Rslts'!T$6)/$R105)</f>
        <v/>
      </c>
      <c r="O105" s="111" t="str">
        <f aca="false">IF('Bk 5 Input'!O105="","",'Bk 5 Input'!O105*('Bk 1 Rslts'!U$6)/$R105)</f>
        <v/>
      </c>
      <c r="P105" s="111" t="str">
        <f aca="false">IF('Bk 5 Input'!P105="","",'Bk 5 Input'!P105*('Bk 1 Rslts'!V$6)/$R105)</f>
        <v/>
      </c>
      <c r="Q105" s="112" t="str">
        <f aca="false">IF('Bk 5 Input'!Q105="","",'Bk 5 Input'!Q105*('Bk 1 Rslts'!W$6)/$R105)</f>
        <v/>
      </c>
      <c r="R105" s="115" t="n">
        <v>1</v>
      </c>
      <c r="S105" s="526" t="n">
        <f aca="false">SUM(C105:Q105)</f>
        <v>0</v>
      </c>
      <c r="T105" s="526" t="str">
        <f aca="false">'Bk 4 Rslts'!C$15</f>
        <v/>
      </c>
      <c r="U105" s="526" t="n">
        <f aca="false">IF(S105=0,0,T105-S105)</f>
        <v>0</v>
      </c>
      <c r="V105" s="527" t="str">
        <f aca="false">IF(U105=0,"",COUNT($C105:$Q105)/'Bk 1 Input'!$S$1)</f>
        <v/>
      </c>
      <c r="X105" s="530" t="str">
        <f aca="false">IF(SUM($U103:$U111)=0,"",IF(MAX($U103:$U107)=$U103,$V103,IF(MAX($U103:$U107)=$U104,$V104,IF(MAX($U103:$U107)=$U105,$V105,IF(MAX($U103:$U107)=$U106,$V106,IF(MAX($U103:$U107)=$U107,$V107,""))))))</f>
        <v/>
      </c>
      <c r="Y105" s="531" t="str">
        <f aca="false">IF(SUM($U103:$U111)=0,"",IF(MAX($U108:$U111)=$U108,$V108,IF(MAX($U108:$U111)=$U109,$V109,IF(MAX($U108:$U111)=$U110,$V110,IF(MAX($U108:$U111)=$U111,$V111,"")))))</f>
        <v/>
      </c>
      <c r="Z105" s="532" t="str">
        <f aca="false">IF(Z103="Balanced","",IF(MAX(X104:Y104)=X104,X105,Y105))</f>
        <v/>
      </c>
      <c r="AB105" s="530" t="str">
        <f aca="false">IF(SUM($V103:$V111)=0,"",IF(MAX($V103:$V107)=$V103,$V103,IF(MAX($V103:$V107)=$V104,$V104,IF(MAX($V103:$V107)=$V105,$V105,IF(MAX($V103:$V107)=$V106,$V106,IF(MAX($V103:$V107)=$V107,$V107,""))))))</f>
        <v/>
      </c>
      <c r="AC105" s="531" t="str">
        <f aca="false">IF(SUM($V103:$V111)=0,"",IF(MAX($V108:$V111)=$V108,$V108,IF(MAX($V108:$V111)=$V109,$V109,IF(MAX($V108:$V111)=$V110,$V110,IF(MAX($V108:$V111)=$V111,$V111,"")))))</f>
        <v/>
      </c>
      <c r="AD105" s="532" t="str">
        <f aca="false">IF(AD103="Balanced","",IF(MAX(AB105:AC105)=AB105,AB105,AC105))</f>
        <v/>
      </c>
    </row>
    <row r="106" customFormat="false" ht="15" hidden="false" customHeight="false" outlineLevel="0" collapsed="false">
      <c r="A106" s="481"/>
      <c r="B106" s="482" t="s">
        <v>180</v>
      </c>
      <c r="C106" s="115" t="str">
        <f aca="false">IF('Bk 5 Input'!C106="","",'Bk 5 Input'!C106*('Bk 1 Rslts'!I$6)/$R106)</f>
        <v/>
      </c>
      <c r="D106" s="111" t="str">
        <f aca="false">IF('Bk 5 Input'!D106="","",'Bk 5 Input'!D106*('Bk 1 Rslts'!J$6)/$R106)</f>
        <v/>
      </c>
      <c r="E106" s="111" t="str">
        <f aca="false">IF('Bk 5 Input'!E106="","",'Bk 5 Input'!E106*('Bk 1 Rslts'!K$6)/$R106)</f>
        <v/>
      </c>
      <c r="F106" s="111" t="str">
        <f aca="false">IF('Bk 5 Input'!F106="","",'Bk 5 Input'!F106*('Bk 1 Rslts'!L$6)/$R106)</f>
        <v/>
      </c>
      <c r="G106" s="111" t="str">
        <f aca="false">IF('Bk 5 Input'!G106="","",'Bk 5 Input'!G106*('Bk 1 Rslts'!M$6)/$R106)</f>
        <v/>
      </c>
      <c r="H106" s="111" t="str">
        <f aca="false">IF('Bk 5 Input'!H106="","",'Bk 5 Input'!H106*('Bk 1 Rslts'!N$6)/$R106)</f>
        <v/>
      </c>
      <c r="I106" s="111" t="str">
        <f aca="false">IF('Bk 5 Input'!I106="","",'Bk 5 Input'!I106*('Bk 1 Rslts'!O$6)/$R106)</f>
        <v/>
      </c>
      <c r="J106" s="111" t="str">
        <f aca="false">IF('Bk 5 Input'!J106="","",'Bk 5 Input'!J106*('Bk 1 Rslts'!P$6)/$R106)</f>
        <v/>
      </c>
      <c r="K106" s="111" t="str">
        <f aca="false">IF('Bk 5 Input'!K106="","",'Bk 5 Input'!K106*('Bk 1 Rslts'!Q$6)/$R106)</f>
        <v/>
      </c>
      <c r="L106" s="111" t="str">
        <f aca="false">IF('Bk 5 Input'!L106="","",'Bk 5 Input'!L106*('Bk 1 Rslts'!R$6)/$R106)</f>
        <v/>
      </c>
      <c r="M106" s="111" t="str">
        <f aca="false">IF('Bk 5 Input'!M106="","",'Bk 5 Input'!M106*('Bk 1 Rslts'!S$6)/$R106)</f>
        <v/>
      </c>
      <c r="N106" s="111" t="str">
        <f aca="false">IF('Bk 5 Input'!N106="","",'Bk 5 Input'!N106*('Bk 1 Rslts'!T$6)/$R106)</f>
        <v/>
      </c>
      <c r="O106" s="111" t="str">
        <f aca="false">IF('Bk 5 Input'!O106="","",'Bk 5 Input'!O106*('Bk 1 Rslts'!U$6)/$R106)</f>
        <v/>
      </c>
      <c r="P106" s="111" t="str">
        <f aca="false">IF('Bk 5 Input'!P106="","",'Bk 5 Input'!P106*('Bk 1 Rslts'!V$6)/$R106)</f>
        <v/>
      </c>
      <c r="Q106" s="112" t="str">
        <f aca="false">IF('Bk 5 Input'!Q106="","",'Bk 5 Input'!Q106*('Bk 1 Rslts'!W$6)/$R106)</f>
        <v/>
      </c>
      <c r="R106" s="115" t="n">
        <v>1</v>
      </c>
      <c r="S106" s="526" t="n">
        <f aca="false">SUM(C106:Q106)</f>
        <v>0</v>
      </c>
      <c r="T106" s="526" t="str">
        <f aca="false">'Bk 4 Rslts'!C$15</f>
        <v/>
      </c>
      <c r="U106" s="526" t="n">
        <f aca="false">IF(S106=0,0,T106-S106)</f>
        <v>0</v>
      </c>
      <c r="V106" s="527" t="str">
        <f aca="false">IF(U106=0,"",COUNT($C106:$Q106)/'Bk 1 Input'!$S$1)</f>
        <v/>
      </c>
      <c r="X106" s="516"/>
      <c r="Y106" s="517"/>
      <c r="Z106" s="518"/>
      <c r="AB106" s="516"/>
      <c r="AC106" s="517"/>
      <c r="AD106" s="518"/>
    </row>
    <row r="107" customFormat="false" ht="15" hidden="false" customHeight="false" outlineLevel="0" collapsed="false">
      <c r="A107" s="481"/>
      <c r="B107" s="482" t="s">
        <v>181</v>
      </c>
      <c r="C107" s="115" t="str">
        <f aca="false">IF('Bk 5 Input'!C107="","",'Bk 5 Input'!C107*('Bk 1 Rslts'!I$6)/$R107)</f>
        <v/>
      </c>
      <c r="D107" s="111" t="str">
        <f aca="false">IF('Bk 5 Input'!D107="","",'Bk 5 Input'!D107*('Bk 1 Rslts'!J$6)/$R107)</f>
        <v/>
      </c>
      <c r="E107" s="111" t="str">
        <f aca="false">IF('Bk 5 Input'!E107="","",'Bk 5 Input'!E107*('Bk 1 Rslts'!K$6)/$R107)</f>
        <v/>
      </c>
      <c r="F107" s="111" t="str">
        <f aca="false">IF('Bk 5 Input'!F107="","",'Bk 5 Input'!F107*('Bk 1 Rslts'!L$6)/$R107)</f>
        <v/>
      </c>
      <c r="G107" s="111" t="str">
        <f aca="false">IF('Bk 5 Input'!G107="","",'Bk 5 Input'!G107*('Bk 1 Rslts'!M$6)/$R107)</f>
        <v/>
      </c>
      <c r="H107" s="111" t="str">
        <f aca="false">IF('Bk 5 Input'!H107="","",'Bk 5 Input'!H107*('Bk 1 Rslts'!N$6)/$R107)</f>
        <v/>
      </c>
      <c r="I107" s="111" t="str">
        <f aca="false">IF('Bk 5 Input'!I107="","",'Bk 5 Input'!I107*('Bk 1 Rslts'!O$6)/$R107)</f>
        <v/>
      </c>
      <c r="J107" s="111" t="str">
        <f aca="false">IF('Bk 5 Input'!J107="","",'Bk 5 Input'!J107*('Bk 1 Rslts'!P$6)/$R107)</f>
        <v/>
      </c>
      <c r="K107" s="111" t="str">
        <f aca="false">IF('Bk 5 Input'!K107="","",'Bk 5 Input'!K107*('Bk 1 Rslts'!Q$6)/$R107)</f>
        <v/>
      </c>
      <c r="L107" s="111" t="str">
        <f aca="false">IF('Bk 5 Input'!L107="","",'Bk 5 Input'!L107*('Bk 1 Rslts'!R$6)/$R107)</f>
        <v/>
      </c>
      <c r="M107" s="111" t="str">
        <f aca="false">IF('Bk 5 Input'!M107="","",'Bk 5 Input'!M107*('Bk 1 Rslts'!S$6)/$R107)</f>
        <v/>
      </c>
      <c r="N107" s="111" t="str">
        <f aca="false">IF('Bk 5 Input'!N107="","",'Bk 5 Input'!N107*('Bk 1 Rslts'!T$6)/$R107)</f>
        <v/>
      </c>
      <c r="O107" s="111" t="str">
        <f aca="false">IF('Bk 5 Input'!O107="","",'Bk 5 Input'!O107*('Bk 1 Rslts'!U$6)/$R107)</f>
        <v/>
      </c>
      <c r="P107" s="111" t="str">
        <f aca="false">IF('Bk 5 Input'!P107="","",'Bk 5 Input'!P107*('Bk 1 Rslts'!V$6)/$R107)</f>
        <v/>
      </c>
      <c r="Q107" s="112" t="str">
        <f aca="false">IF('Bk 5 Input'!Q107="","",'Bk 5 Input'!Q107*('Bk 1 Rslts'!W$6)/$R107)</f>
        <v/>
      </c>
      <c r="R107" s="115" t="n">
        <v>1</v>
      </c>
      <c r="S107" s="526" t="n">
        <f aca="false">SUM(C107:Q107)</f>
        <v>0</v>
      </c>
      <c r="T107" s="526" t="str">
        <f aca="false">'Bk 4 Rslts'!C$15</f>
        <v/>
      </c>
      <c r="U107" s="526" t="n">
        <f aca="false">IF(S107=0,0,T107-S107)</f>
        <v>0</v>
      </c>
      <c r="V107" s="527" t="str">
        <f aca="false">IF(U107=0,"",COUNT($C107:$Q107)/'Bk 1 Input'!$S$1)</f>
        <v/>
      </c>
      <c r="X107" s="516"/>
      <c r="Y107" s="517"/>
      <c r="Z107" s="518"/>
      <c r="AB107" s="516"/>
      <c r="AC107" s="517"/>
      <c r="AD107" s="518"/>
    </row>
    <row r="108" customFormat="false" ht="15" hidden="false" customHeight="false" outlineLevel="0" collapsed="false">
      <c r="A108" s="481"/>
      <c r="B108" s="482" t="s">
        <v>182</v>
      </c>
      <c r="C108" s="115" t="str">
        <f aca="false">IF('Bk 5 Input'!C108="","",'Bk 5 Input'!C108*('Bk 1 Rslts'!I$6)/$R108)</f>
        <v/>
      </c>
      <c r="D108" s="111" t="str">
        <f aca="false">IF('Bk 5 Input'!D108="","",'Bk 5 Input'!D108*('Bk 1 Rslts'!J$6)/$R108)</f>
        <v/>
      </c>
      <c r="E108" s="111" t="str">
        <f aca="false">IF('Bk 5 Input'!E108="","",'Bk 5 Input'!E108*('Bk 1 Rslts'!K$6)/$R108)</f>
        <v/>
      </c>
      <c r="F108" s="111" t="str">
        <f aca="false">IF('Bk 5 Input'!F108="","",'Bk 5 Input'!F108*('Bk 1 Rslts'!L$6)/$R108)</f>
        <v/>
      </c>
      <c r="G108" s="111" t="str">
        <f aca="false">IF('Bk 5 Input'!G108="","",'Bk 5 Input'!G108*('Bk 1 Rslts'!M$6)/$R108)</f>
        <v/>
      </c>
      <c r="H108" s="111" t="str">
        <f aca="false">IF('Bk 5 Input'!H108="","",'Bk 5 Input'!H108*('Bk 1 Rslts'!N$6)/$R108)</f>
        <v/>
      </c>
      <c r="I108" s="111" t="str">
        <f aca="false">IF('Bk 5 Input'!I108="","",'Bk 5 Input'!I108*('Bk 1 Rslts'!O$6)/$R108)</f>
        <v/>
      </c>
      <c r="J108" s="111" t="str">
        <f aca="false">IF('Bk 5 Input'!J108="","",'Bk 5 Input'!J108*('Bk 1 Rslts'!P$6)/$R108)</f>
        <v/>
      </c>
      <c r="K108" s="111" t="str">
        <f aca="false">IF('Bk 5 Input'!K108="","",'Bk 5 Input'!K108*('Bk 1 Rslts'!Q$6)/$R108)</f>
        <v/>
      </c>
      <c r="L108" s="111" t="str">
        <f aca="false">IF('Bk 5 Input'!L108="","",'Bk 5 Input'!L108*('Bk 1 Rslts'!R$6)/$R108)</f>
        <v/>
      </c>
      <c r="M108" s="111" t="str">
        <f aca="false">IF('Bk 5 Input'!M108="","",'Bk 5 Input'!M108*('Bk 1 Rslts'!S$6)/$R108)</f>
        <v/>
      </c>
      <c r="N108" s="111" t="str">
        <f aca="false">IF('Bk 5 Input'!N108="","",'Bk 5 Input'!N108*('Bk 1 Rslts'!T$6)/$R108)</f>
        <v/>
      </c>
      <c r="O108" s="111" t="str">
        <f aca="false">IF('Bk 5 Input'!O108="","",'Bk 5 Input'!O108*('Bk 1 Rslts'!U$6)/$R108)</f>
        <v/>
      </c>
      <c r="P108" s="111" t="str">
        <f aca="false">IF('Bk 5 Input'!P108="","",'Bk 5 Input'!P108*('Bk 1 Rslts'!V$6)/$R108)</f>
        <v/>
      </c>
      <c r="Q108" s="112" t="str">
        <f aca="false">IF('Bk 5 Input'!Q108="","",'Bk 5 Input'!Q108*('Bk 1 Rslts'!W$6)/$R108)</f>
        <v/>
      </c>
      <c r="R108" s="115" t="n">
        <v>1</v>
      </c>
      <c r="S108" s="526" t="n">
        <f aca="false">SUM(C108:Q108)</f>
        <v>0</v>
      </c>
      <c r="T108" s="526" t="str">
        <f aca="false">'Bk 4 Rslts'!C$15</f>
        <v/>
      </c>
      <c r="U108" s="526" t="n">
        <f aca="false">IF(S108=0,0,T108-S108)</f>
        <v>0</v>
      </c>
      <c r="V108" s="527" t="str">
        <f aca="false">IF(U108=0,"",COUNT($C108:$Q108)/'Bk 1 Input'!$S$1)</f>
        <v/>
      </c>
      <c r="X108" s="516"/>
      <c r="Y108" s="517"/>
      <c r="Z108" s="518"/>
      <c r="AB108" s="516"/>
      <c r="AC108" s="517"/>
      <c r="AD108" s="518"/>
    </row>
    <row r="109" customFormat="false" ht="15" hidden="false" customHeight="false" outlineLevel="0" collapsed="false">
      <c r="A109" s="481"/>
      <c r="B109" s="482" t="s">
        <v>183</v>
      </c>
      <c r="C109" s="115" t="str">
        <f aca="false">IF('Bk 5 Input'!C109="","",'Bk 5 Input'!C109*('Bk 1 Rslts'!I$6)/$R109)</f>
        <v/>
      </c>
      <c r="D109" s="111" t="str">
        <f aca="false">IF('Bk 5 Input'!D109="","",'Bk 5 Input'!D109*('Bk 1 Rslts'!J$6)/$R109)</f>
        <v/>
      </c>
      <c r="E109" s="111" t="str">
        <f aca="false">IF('Bk 5 Input'!E109="","",'Bk 5 Input'!E109*('Bk 1 Rslts'!K$6)/$R109)</f>
        <v/>
      </c>
      <c r="F109" s="111" t="str">
        <f aca="false">IF('Bk 5 Input'!F109="","",'Bk 5 Input'!F109*('Bk 1 Rslts'!L$6)/$R109)</f>
        <v/>
      </c>
      <c r="G109" s="111" t="str">
        <f aca="false">IF('Bk 5 Input'!G109="","",'Bk 5 Input'!G109*('Bk 1 Rslts'!M$6)/$R109)</f>
        <v/>
      </c>
      <c r="H109" s="111" t="str">
        <f aca="false">IF('Bk 5 Input'!H109="","",'Bk 5 Input'!H109*('Bk 1 Rslts'!N$6)/$R109)</f>
        <v/>
      </c>
      <c r="I109" s="111" t="str">
        <f aca="false">IF('Bk 5 Input'!I109="","",'Bk 5 Input'!I109*('Bk 1 Rslts'!O$6)/$R109)</f>
        <v/>
      </c>
      <c r="J109" s="111" t="str">
        <f aca="false">IF('Bk 5 Input'!J109="","",'Bk 5 Input'!J109*('Bk 1 Rslts'!P$6)/$R109)</f>
        <v/>
      </c>
      <c r="K109" s="111" t="str">
        <f aca="false">IF('Bk 5 Input'!K109="","",'Bk 5 Input'!K109*('Bk 1 Rslts'!Q$6)/$R109)</f>
        <v/>
      </c>
      <c r="L109" s="111" t="str">
        <f aca="false">IF('Bk 5 Input'!L109="","",'Bk 5 Input'!L109*('Bk 1 Rslts'!R$6)/$R109)</f>
        <v/>
      </c>
      <c r="M109" s="111" t="str">
        <f aca="false">IF('Bk 5 Input'!M109="","",'Bk 5 Input'!M109*('Bk 1 Rslts'!S$6)/$R109)</f>
        <v/>
      </c>
      <c r="N109" s="111" t="str">
        <f aca="false">IF('Bk 5 Input'!N109="","",'Bk 5 Input'!N109*('Bk 1 Rslts'!T$6)/$R109)</f>
        <v/>
      </c>
      <c r="O109" s="111" t="str">
        <f aca="false">IF('Bk 5 Input'!O109="","",'Bk 5 Input'!O109*('Bk 1 Rslts'!U$6)/$R109)</f>
        <v/>
      </c>
      <c r="P109" s="111" t="str">
        <f aca="false">IF('Bk 5 Input'!P109="","",'Bk 5 Input'!P109*('Bk 1 Rslts'!V$6)/$R109)</f>
        <v/>
      </c>
      <c r="Q109" s="112" t="str">
        <f aca="false">IF('Bk 5 Input'!Q109="","",'Bk 5 Input'!Q109*('Bk 1 Rslts'!W$6)/$R109)</f>
        <v/>
      </c>
      <c r="R109" s="115" t="n">
        <v>1</v>
      </c>
      <c r="S109" s="526" t="n">
        <f aca="false">SUM(C109:Q109)</f>
        <v>0</v>
      </c>
      <c r="T109" s="526" t="str">
        <f aca="false">'Bk 4 Rslts'!C$15</f>
        <v/>
      </c>
      <c r="U109" s="526" t="n">
        <f aca="false">IF(S109=0,0,T109-S109)</f>
        <v>0</v>
      </c>
      <c r="V109" s="527" t="str">
        <f aca="false">IF(U109=0,"",COUNT($C109:$Q109)/'Bk 1 Input'!$S$1)</f>
        <v/>
      </c>
      <c r="X109" s="516"/>
      <c r="Y109" s="517"/>
      <c r="Z109" s="518"/>
      <c r="AB109" s="516"/>
      <c r="AC109" s="517"/>
      <c r="AD109" s="518"/>
    </row>
    <row r="110" customFormat="false" ht="15" hidden="false" customHeight="false" outlineLevel="0" collapsed="false">
      <c r="A110" s="481"/>
      <c r="B110" s="482" t="s">
        <v>184</v>
      </c>
      <c r="C110" s="115" t="str">
        <f aca="false">IF('Bk 5 Input'!C110="","",'Bk 5 Input'!C110*('Bk 1 Rslts'!I$6)/$R110)</f>
        <v/>
      </c>
      <c r="D110" s="111" t="str">
        <f aca="false">IF('Bk 5 Input'!D110="","",'Bk 5 Input'!D110*('Bk 1 Rslts'!J$6)/$R110)</f>
        <v/>
      </c>
      <c r="E110" s="111" t="str">
        <f aca="false">IF('Bk 5 Input'!E110="","",'Bk 5 Input'!E110*('Bk 1 Rslts'!K$6)/$R110)</f>
        <v/>
      </c>
      <c r="F110" s="111" t="str">
        <f aca="false">IF('Bk 5 Input'!F110="","",'Bk 5 Input'!F110*('Bk 1 Rslts'!L$6)/$R110)</f>
        <v/>
      </c>
      <c r="G110" s="111" t="str">
        <f aca="false">IF('Bk 5 Input'!G110="","",'Bk 5 Input'!G110*('Bk 1 Rslts'!M$6)/$R110)</f>
        <v/>
      </c>
      <c r="H110" s="111" t="str">
        <f aca="false">IF('Bk 5 Input'!H110="","",'Bk 5 Input'!H110*('Bk 1 Rslts'!N$6)/$R110)</f>
        <v/>
      </c>
      <c r="I110" s="111" t="str">
        <f aca="false">IF('Bk 5 Input'!I110="","",'Bk 5 Input'!I110*('Bk 1 Rslts'!O$6)/$R110)</f>
        <v/>
      </c>
      <c r="J110" s="111" t="str">
        <f aca="false">IF('Bk 5 Input'!J110="","",'Bk 5 Input'!J110*('Bk 1 Rslts'!P$6)/$R110)</f>
        <v/>
      </c>
      <c r="K110" s="111" t="str">
        <f aca="false">IF('Bk 5 Input'!K110="","",'Bk 5 Input'!K110*('Bk 1 Rslts'!Q$6)/$R110)</f>
        <v/>
      </c>
      <c r="L110" s="111" t="str">
        <f aca="false">IF('Bk 5 Input'!L110="","",'Bk 5 Input'!L110*('Bk 1 Rslts'!R$6)/$R110)</f>
        <v/>
      </c>
      <c r="M110" s="111" t="str">
        <f aca="false">IF('Bk 5 Input'!M110="","",'Bk 5 Input'!M110*('Bk 1 Rslts'!S$6)/$R110)</f>
        <v/>
      </c>
      <c r="N110" s="111" t="str">
        <f aca="false">IF('Bk 5 Input'!N110="","",'Bk 5 Input'!N110*('Bk 1 Rslts'!T$6)/$R110)</f>
        <v/>
      </c>
      <c r="O110" s="111" t="str">
        <f aca="false">IF('Bk 5 Input'!O110="","",'Bk 5 Input'!O110*('Bk 1 Rslts'!U$6)/$R110)</f>
        <v/>
      </c>
      <c r="P110" s="111" t="str">
        <f aca="false">IF('Bk 5 Input'!P110="","",'Bk 5 Input'!P110*('Bk 1 Rslts'!V$6)/$R110)</f>
        <v/>
      </c>
      <c r="Q110" s="112" t="str">
        <f aca="false">IF('Bk 5 Input'!Q110="","",'Bk 5 Input'!Q110*('Bk 1 Rslts'!W$6)/$R110)</f>
        <v/>
      </c>
      <c r="R110" s="115" t="n">
        <v>1</v>
      </c>
      <c r="S110" s="526" t="n">
        <f aca="false">SUM(C110:Q110)</f>
        <v>0</v>
      </c>
      <c r="T110" s="526" t="str">
        <f aca="false">'Bk 4 Rslts'!C$15</f>
        <v/>
      </c>
      <c r="U110" s="526" t="n">
        <f aca="false">IF(S110=0,0,T110-S110)</f>
        <v>0</v>
      </c>
      <c r="V110" s="527" t="str">
        <f aca="false">IF(U110=0,"",COUNT($C110:$Q110)/'Bk 1 Input'!$S$1)</f>
        <v/>
      </c>
      <c r="X110" s="516"/>
      <c r="Y110" s="517"/>
      <c r="Z110" s="518"/>
      <c r="AB110" s="516"/>
      <c r="AC110" s="517"/>
      <c r="AD110" s="518"/>
    </row>
    <row r="111" customFormat="false" ht="15" hidden="false" customHeight="false" outlineLevel="0" collapsed="false">
      <c r="A111" s="483"/>
      <c r="B111" s="484" t="s">
        <v>185</v>
      </c>
      <c r="C111" s="535" t="str">
        <f aca="false">IF('Bk 5 Input'!C111="","",'Bk 5 Input'!C111*('Bk 1 Rslts'!I$6)/$R111)</f>
        <v/>
      </c>
      <c r="D111" s="536" t="str">
        <f aca="false">IF('Bk 5 Input'!D111="","",'Bk 5 Input'!D111*('Bk 1 Rslts'!J$6)/$R111)</f>
        <v/>
      </c>
      <c r="E111" s="536" t="str">
        <f aca="false">IF('Bk 5 Input'!E111="","",'Bk 5 Input'!E111*('Bk 1 Rslts'!K$6)/$R111)</f>
        <v/>
      </c>
      <c r="F111" s="536" t="str">
        <f aca="false">IF('Bk 5 Input'!F111="","",'Bk 5 Input'!F111*('Bk 1 Rslts'!L$6)/$R111)</f>
        <v/>
      </c>
      <c r="G111" s="536" t="str">
        <f aca="false">IF('Bk 5 Input'!G111="","",'Bk 5 Input'!G111*('Bk 1 Rslts'!M$6)/$R111)</f>
        <v/>
      </c>
      <c r="H111" s="537" t="str">
        <f aca="false">IF('Bk 5 Input'!H111="","",'Bk 5 Input'!H111*('Bk 1 Rslts'!N$6)/$R111)</f>
        <v/>
      </c>
      <c r="I111" s="537" t="str">
        <f aca="false">IF('Bk 5 Input'!I111="","",'Bk 5 Input'!I111*('Bk 1 Rslts'!O$6)/$R111)</f>
        <v/>
      </c>
      <c r="J111" s="537" t="str">
        <f aca="false">IF('Bk 5 Input'!J111="","",'Bk 5 Input'!J111*('Bk 1 Rslts'!P$6)/$R111)</f>
        <v/>
      </c>
      <c r="K111" s="537" t="str">
        <f aca="false">IF('Bk 5 Input'!K111="","",'Bk 5 Input'!K111*('Bk 1 Rslts'!Q$6)/$R111)</f>
        <v/>
      </c>
      <c r="L111" s="537" t="str">
        <f aca="false">IF('Bk 5 Input'!L111="","",'Bk 5 Input'!L111*('Bk 1 Rslts'!R$6)/$R111)</f>
        <v/>
      </c>
      <c r="M111" s="537" t="str">
        <f aca="false">IF('Bk 5 Input'!M111="","",'Bk 5 Input'!M111*('Bk 1 Rslts'!S$6)/$R111)</f>
        <v/>
      </c>
      <c r="N111" s="537" t="str">
        <f aca="false">IF('Bk 5 Input'!N111="","",'Bk 5 Input'!N111*('Bk 1 Rslts'!T$6)/$R111)</f>
        <v/>
      </c>
      <c r="O111" s="537" t="str">
        <f aca="false">IF('Bk 5 Input'!O111="","",'Bk 5 Input'!O111*('Bk 1 Rslts'!U$6)/$R111)</f>
        <v/>
      </c>
      <c r="P111" s="537" t="str">
        <f aca="false">IF('Bk 5 Input'!P111="","",'Bk 5 Input'!P111*('Bk 1 Rslts'!V$6)/$R111)</f>
        <v/>
      </c>
      <c r="Q111" s="538" t="str">
        <f aca="false">IF('Bk 5 Input'!Q111="","",'Bk 5 Input'!Q111*('Bk 1 Rslts'!W$6)/$R111)</f>
        <v/>
      </c>
      <c r="R111" s="545" t="n">
        <v>1</v>
      </c>
      <c r="S111" s="546" t="n">
        <f aca="false">SUM(C111:Q111)</f>
        <v>0</v>
      </c>
      <c r="T111" s="546" t="str">
        <f aca="false">'Bk 4 Rslts'!C$15</f>
        <v/>
      </c>
      <c r="U111" s="546" t="n">
        <f aca="false">IF(S111=0,0,T111-S111)</f>
        <v>0</v>
      </c>
      <c r="V111" s="547" t="str">
        <f aca="false">IF(U111=0,"",COUNT($C111:$Q111)/'Bk 1 Input'!$S$1)</f>
        <v/>
      </c>
      <c r="X111" s="516"/>
      <c r="Y111" s="517"/>
      <c r="Z111" s="518"/>
      <c r="AB111" s="516"/>
      <c r="AC111" s="517"/>
      <c r="AD111" s="518"/>
    </row>
    <row r="112" customFormat="false" ht="15" hidden="false" customHeight="false" outlineLevel="0" collapsed="false">
      <c r="A112" s="485" t="s">
        <v>10</v>
      </c>
      <c r="B112" s="486" t="s">
        <v>177</v>
      </c>
      <c r="C112" s="115" t="str">
        <f aca="false">IF('Bk 5 Input'!C112="","",'Bk 5 Input'!C112*('Bk 1 Rslts'!I$7)/$R112)</f>
        <v/>
      </c>
      <c r="D112" s="111" t="str">
        <f aca="false">IF('Bk 5 Input'!D112="","",'Bk 5 Input'!D112*('Bk 1 Rslts'!J$7)/$R112)</f>
        <v/>
      </c>
      <c r="E112" s="111" t="str">
        <f aca="false">IF('Bk 5 Input'!E112="","",'Bk 5 Input'!E112*('Bk 1 Rslts'!K$7)/$R112)</f>
        <v/>
      </c>
      <c r="F112" s="111" t="str">
        <f aca="false">IF('Bk 5 Input'!F112="","",'Bk 5 Input'!F112*('Bk 1 Rslts'!L$7)/$R112)</f>
        <v/>
      </c>
      <c r="G112" s="111" t="str">
        <f aca="false">IF('Bk 5 Input'!G112="","",'Bk 5 Input'!G112*('Bk 1 Rslts'!M$7)/$R112)</f>
        <v/>
      </c>
      <c r="H112" s="111" t="str">
        <f aca="false">IF('Bk 5 Input'!H112="","",'Bk 5 Input'!H112*('Bk 1 Rslts'!N$7)/$R112)</f>
        <v/>
      </c>
      <c r="I112" s="111" t="str">
        <f aca="false">IF('Bk 5 Input'!I112="","",'Bk 5 Input'!I112*('Bk 1 Rslts'!O$7)/$R112)</f>
        <v/>
      </c>
      <c r="J112" s="111" t="str">
        <f aca="false">IF('Bk 5 Input'!J112="","",'Bk 5 Input'!J112*('Bk 1 Rslts'!P$7)/$R112)</f>
        <v/>
      </c>
      <c r="K112" s="111" t="str">
        <f aca="false">IF('Bk 5 Input'!K112="","",'Bk 5 Input'!K112*('Bk 1 Rslts'!Q$7)/$R112)</f>
        <v/>
      </c>
      <c r="L112" s="111" t="str">
        <f aca="false">IF('Bk 5 Input'!L112="","",'Bk 5 Input'!L112*('Bk 1 Rslts'!R$7)/$R112)</f>
        <v/>
      </c>
      <c r="M112" s="111" t="str">
        <f aca="false">IF('Bk 5 Input'!M112="","",'Bk 5 Input'!M112*('Bk 1 Rslts'!S$7)/$R112)</f>
        <v/>
      </c>
      <c r="N112" s="111" t="str">
        <f aca="false">IF('Bk 5 Input'!N112="","",'Bk 5 Input'!N112*('Bk 1 Rslts'!T$7)/$R112)</f>
        <v/>
      </c>
      <c r="O112" s="111" t="str">
        <f aca="false">IF('Bk 5 Input'!O112="","",'Bk 5 Input'!O112*('Bk 1 Rslts'!U$7)/$R112)</f>
        <v/>
      </c>
      <c r="P112" s="111" t="str">
        <f aca="false">IF('Bk 5 Input'!P112="","",'Bk 5 Input'!P112*('Bk 1 Rslts'!V$7)/$R112)</f>
        <v/>
      </c>
      <c r="Q112" s="112" t="str">
        <f aca="false">IF('Bk 5 Input'!Q112="","",'Bk 5 Input'!Q112*('Bk 1 Rslts'!W$7)/$R112)</f>
        <v/>
      </c>
      <c r="R112" s="548" t="n">
        <v>1</v>
      </c>
      <c r="S112" s="549" t="n">
        <f aca="false">SUM(C112:Q112)</f>
        <v>0</v>
      </c>
      <c r="T112" s="549" t="str">
        <f aca="false">'Bk 4 Rslts'!C$16</f>
        <v/>
      </c>
      <c r="U112" s="549" t="n">
        <f aca="false">IF(S112=0,0,T112-S112)</f>
        <v>0</v>
      </c>
      <c r="V112" s="550" t="str">
        <f aca="false">IF(U112=0,"",COUNT($C112:$Q112)/'Bk 1 Input'!$S$1)</f>
        <v/>
      </c>
      <c r="X112" s="523" t="str">
        <f aca="false">IF(SUM($U112:$U120)=0,"",IF(MAX($U112:$U116)=$U112,$B112,IF(MAX($U112:$U116)=$U113,$B113,IF(MAX($U112:$U116)=$U114,$B114,IF(MAX($U112:$U116)=$U115,$B115,IF(MAX($U112:$U116)=$U116,$B116,""))))))</f>
        <v/>
      </c>
      <c r="Y112" s="524" t="str">
        <f aca="false">IF(SUM($U112:$U120)=0,"",IF(MAX($U117:$U120)=$U117,$B117,IF(MAX($U117:$U120)=$U118,$B118,IF(MAX($U117:$U120)=$U119,$B119,IF(MAX($U117:$U120)=$U120,$B120,"")))))</f>
        <v/>
      </c>
      <c r="Z112" s="525" t="str">
        <f aca="false">IF(SUM($U112:$U120)=0,"Balanced",IF(MAX(X113:Y113)=X113,X112,Y112))</f>
        <v>Balanced</v>
      </c>
      <c r="AB112" s="523" t="str">
        <f aca="false">IF(SUM($V112:$V120)=0,"",IF(MAX($V112:$V116)=$V112,$B112,IF(MAX($V112:$V116)=$V113,$B113,IF(MAX($V112:$V116)=$V114,$B114,IF(MAX($V112:$V116)=$V115,$B115,IF(MAX($V112:$V116)=$V116,$B116,""))))))</f>
        <v/>
      </c>
      <c r="AC112" s="524" t="str">
        <f aca="false">IF(SUM($V112:$V120)=0,"",IF(MAX($V117:$V120)=$V117,$B117,IF(MAX($V117:$V120)=$V118,$B118,IF(MAX($V117:$V120)=$V119,$B119,IF(MAX($V117:$V120)=$V120,$B120,"")))))</f>
        <v/>
      </c>
      <c r="AD112" s="525" t="str">
        <f aca="false">IF(SUM($V112:$V120)=0,"Balanced",IF(MAX(AB114:AC114)=AB114,AB112,AC112))</f>
        <v>Balanced</v>
      </c>
    </row>
    <row r="113" customFormat="false" ht="15" hidden="false" customHeight="false" outlineLevel="0" collapsed="false">
      <c r="A113" s="485"/>
      <c r="B113" s="486" t="s">
        <v>178</v>
      </c>
      <c r="C113" s="533" t="str">
        <f aca="false">IF('Bk 5 Input'!C113="","",'Bk 5 Input'!C113*('Bk 1 Rslts'!I$7)/$R113)</f>
        <v/>
      </c>
      <c r="D113" s="534" t="str">
        <f aca="false">IF('Bk 5 Input'!D113="","",'Bk 5 Input'!D113*('Bk 1 Rslts'!J$7)/$R113)</f>
        <v/>
      </c>
      <c r="E113" s="110" t="str">
        <f aca="false">IF('Bk 5 Input'!E113="","",'Bk 5 Input'!E113*('Bk 1 Rslts'!K$7)/$R113)</f>
        <v/>
      </c>
      <c r="F113" s="110" t="str">
        <f aca="false">IF('Bk 5 Input'!F113="","",'Bk 5 Input'!F113*('Bk 1 Rslts'!L$7)/$R113)</f>
        <v/>
      </c>
      <c r="G113" s="110" t="str">
        <f aca="false">IF('Bk 5 Input'!G113="","",'Bk 5 Input'!G113*('Bk 1 Rslts'!M$7)/$R113)</f>
        <v/>
      </c>
      <c r="H113" s="110" t="str">
        <f aca="false">IF('Bk 5 Input'!H113="","",'Bk 5 Input'!H113*('Bk 1 Rslts'!N$7)/$R113)</f>
        <v/>
      </c>
      <c r="I113" s="110" t="str">
        <f aca="false">IF('Bk 5 Input'!I113="","",'Bk 5 Input'!I113*('Bk 1 Rslts'!O$7)/$R113)</f>
        <v/>
      </c>
      <c r="J113" s="110" t="str">
        <f aca="false">IF('Bk 5 Input'!J113="","",'Bk 5 Input'!J113*('Bk 1 Rslts'!P$7)/$R113)</f>
        <v/>
      </c>
      <c r="K113" s="110" t="str">
        <f aca="false">IF('Bk 5 Input'!K113="","",'Bk 5 Input'!K113*('Bk 1 Rslts'!Q$7)/$R113)</f>
        <v/>
      </c>
      <c r="L113" s="110" t="str">
        <f aca="false">IF('Bk 5 Input'!L113="","",'Bk 5 Input'!L113*('Bk 1 Rslts'!R$7)/$R113)</f>
        <v/>
      </c>
      <c r="M113" s="110" t="str">
        <f aca="false">IF('Bk 5 Input'!M113="","",'Bk 5 Input'!M113*('Bk 1 Rslts'!S$7)/$R113)</f>
        <v/>
      </c>
      <c r="N113" s="110" t="str">
        <f aca="false">IF('Bk 5 Input'!N113="","",'Bk 5 Input'!N113*('Bk 1 Rslts'!T$7)/$R113)</f>
        <v/>
      </c>
      <c r="O113" s="110" t="str">
        <f aca="false">IF('Bk 5 Input'!O113="","",'Bk 5 Input'!O113*('Bk 1 Rslts'!U$7)/$R113)</f>
        <v/>
      </c>
      <c r="P113" s="110" t="str">
        <f aca="false">IF('Bk 5 Input'!P113="","",'Bk 5 Input'!P113*('Bk 1 Rslts'!V$7)/$R113)</f>
        <v/>
      </c>
      <c r="Q113" s="553" t="str">
        <f aca="false">IF('Bk 5 Input'!Q113="","",'Bk 5 Input'!Q113*('Bk 1 Rslts'!W$7)/$R113)</f>
        <v/>
      </c>
      <c r="R113" s="115" t="n">
        <v>1</v>
      </c>
      <c r="S113" s="526" t="n">
        <f aca="false">SUM(C113:Q113)</f>
        <v>0</v>
      </c>
      <c r="T113" s="526" t="str">
        <f aca="false">'Bk 4 Rslts'!C$16</f>
        <v/>
      </c>
      <c r="U113" s="526" t="n">
        <f aca="false">IF(S113=0,0,T113-S113)</f>
        <v>0</v>
      </c>
      <c r="V113" s="527" t="str">
        <f aca="false">IF(U113=0,"",COUNT($C113:$Q113)/'Bk 1 Input'!$S$1)</f>
        <v/>
      </c>
      <c r="X113" s="528" t="str">
        <f aca="false">IF(SUM($U112:$U120)=0,"",MAX($U112:$U116))</f>
        <v/>
      </c>
      <c r="Y113" s="499" t="str">
        <f aca="false">IF(SUM($U112:$U120)=0,"",MAX($U117:$U120))</f>
        <v/>
      </c>
      <c r="Z113" s="529" t="str">
        <f aca="false">IF(Z112="Balanced","",IF(MAX(X113:Y113)=X113,X113,Y113))</f>
        <v/>
      </c>
      <c r="AB113" s="528" t="str">
        <f aca="false">IF(SUM($V112:$V120)=0,"",MAX($U112:$U116))</f>
        <v/>
      </c>
      <c r="AC113" s="499" t="str">
        <f aca="false">IF(SUM($V112:$V120)=0,"",MAX($U117:$U120))</f>
        <v/>
      </c>
      <c r="AD113" s="529" t="str">
        <f aca="false">IF(AD112="Balanced","",IF(MAX(AB114:AC114)=AB114,AB113,AC113))</f>
        <v/>
      </c>
    </row>
    <row r="114" customFormat="false" ht="15" hidden="false" customHeight="false" outlineLevel="0" collapsed="false">
      <c r="A114" s="485"/>
      <c r="B114" s="486" t="s">
        <v>179</v>
      </c>
      <c r="C114" s="115" t="str">
        <f aca="false">IF('Bk 5 Input'!C114="","",'Bk 5 Input'!C114*('Bk 1 Rslts'!I$7)/$R114)</f>
        <v/>
      </c>
      <c r="D114" s="111" t="str">
        <f aca="false">IF('Bk 5 Input'!D114="","",'Bk 5 Input'!D114*('Bk 1 Rslts'!J$7)/$R114)</f>
        <v/>
      </c>
      <c r="E114" s="111" t="str">
        <f aca="false">IF('Bk 5 Input'!E114="","",'Bk 5 Input'!E114*('Bk 1 Rslts'!K$7)/$R114)</f>
        <v/>
      </c>
      <c r="F114" s="111" t="str">
        <f aca="false">IF('Bk 5 Input'!F114="","",'Bk 5 Input'!F114*('Bk 1 Rslts'!L$7)/$R114)</f>
        <v/>
      </c>
      <c r="G114" s="111" t="str">
        <f aca="false">IF('Bk 5 Input'!G114="","",'Bk 5 Input'!G114*('Bk 1 Rslts'!M$7)/$R114)</f>
        <v/>
      </c>
      <c r="H114" s="111" t="str">
        <f aca="false">IF('Bk 5 Input'!H114="","",'Bk 5 Input'!H114*('Bk 1 Rslts'!N$7)/$R114)</f>
        <v/>
      </c>
      <c r="I114" s="111" t="str">
        <f aca="false">IF('Bk 5 Input'!I114="","",'Bk 5 Input'!I114*('Bk 1 Rslts'!O$7)/$R114)</f>
        <v/>
      </c>
      <c r="J114" s="111" t="str">
        <f aca="false">IF('Bk 5 Input'!J114="","",'Bk 5 Input'!J114*('Bk 1 Rslts'!P$7)/$R114)</f>
        <v/>
      </c>
      <c r="K114" s="111" t="str">
        <f aca="false">IF('Bk 5 Input'!K114="","",'Bk 5 Input'!K114*('Bk 1 Rslts'!Q$7)/$R114)</f>
        <v/>
      </c>
      <c r="L114" s="111" t="str">
        <f aca="false">IF('Bk 5 Input'!L114="","",'Bk 5 Input'!L114*('Bk 1 Rslts'!R$7)/$R114)</f>
        <v/>
      </c>
      <c r="M114" s="111" t="str">
        <f aca="false">IF('Bk 5 Input'!M114="","",'Bk 5 Input'!M114*('Bk 1 Rslts'!S$7)/$R114)</f>
        <v/>
      </c>
      <c r="N114" s="111" t="str">
        <f aca="false">IF('Bk 5 Input'!N114="","",'Bk 5 Input'!N114*('Bk 1 Rslts'!T$7)/$R114)</f>
        <v/>
      </c>
      <c r="O114" s="111" t="str">
        <f aca="false">IF('Bk 5 Input'!O114="","",'Bk 5 Input'!O114*('Bk 1 Rslts'!U$7)/$R114)</f>
        <v/>
      </c>
      <c r="P114" s="111" t="str">
        <f aca="false">IF('Bk 5 Input'!P114="","",'Bk 5 Input'!P114*('Bk 1 Rslts'!V$7)/$R114)</f>
        <v/>
      </c>
      <c r="Q114" s="112" t="str">
        <f aca="false">IF('Bk 5 Input'!Q114="","",'Bk 5 Input'!Q114*('Bk 1 Rslts'!W$7)/$R114)</f>
        <v/>
      </c>
      <c r="R114" s="115" t="n">
        <v>1</v>
      </c>
      <c r="S114" s="526" t="n">
        <f aca="false">SUM(C114:Q114)</f>
        <v>0</v>
      </c>
      <c r="T114" s="526" t="str">
        <f aca="false">'Bk 4 Rslts'!C$16</f>
        <v/>
      </c>
      <c r="U114" s="526" t="n">
        <f aca="false">IF(S114=0,0,T114-S114)</f>
        <v>0</v>
      </c>
      <c r="V114" s="527" t="str">
        <f aca="false">IF(U114=0,"",COUNT($C114:$Q114)/'Bk 1 Input'!$S$1)</f>
        <v/>
      </c>
      <c r="X114" s="530" t="str">
        <f aca="false">IF(SUM($U112:$U120)=0,"",IF(MAX($U112:$U116)=$U112,$V112,IF(MAX($U112:$U116)=$U113,$V113,IF(MAX($U112:$U116)=$U114,$V114,IF(MAX($U112:$U116)=$U115,$V115,IF(MAX($U112:$U116)=$U116,$V116,""))))))</f>
        <v/>
      </c>
      <c r="Y114" s="531" t="str">
        <f aca="false">IF(SUM($U112:$U120)=0,"",IF(MAX($U117:$U120)=$U117,$V117,IF(MAX($U117:$U120)=$U118,$V118,IF(MAX($U117:$U120)=$U119,$V119,IF(MAX($U117:$U120)=$U120,$V120,"")))))</f>
        <v/>
      </c>
      <c r="Z114" s="532" t="str">
        <f aca="false">IF(Z112="Balanced","",IF(MAX(X113:Y113)=X113,X114,Y114))</f>
        <v/>
      </c>
      <c r="AB114" s="530" t="str">
        <f aca="false">IF(SUM($V112:$V120)=0,"",IF(MAX($V112:$V116)=$V112,$V112,IF(MAX($V112:$V116)=$V113,$V113,IF(MAX($V112:$V116)=$V114,$V114,IF(MAX($V112:$V116)=$V115,$V115,IF(MAX($V112:$V116)=$V116,$V116,""))))))</f>
        <v/>
      </c>
      <c r="AC114" s="531" t="str">
        <f aca="false">IF(SUM($V112:$V120)=0,"",IF(MAX($V117:$V120)=$V117,$V117,IF(MAX($V117:$V120)=$V118,$V118,IF(MAX($V117:$V120)=$V119,$V119,IF(MAX($V117:$V120)=$V120,$V120,"")))))</f>
        <v/>
      </c>
      <c r="AD114" s="532" t="str">
        <f aca="false">IF(AD112="Balanced","",IF(MAX(AB114:AC114)=AB114,AB114,AC114))</f>
        <v/>
      </c>
    </row>
    <row r="115" customFormat="false" ht="15" hidden="false" customHeight="false" outlineLevel="0" collapsed="false">
      <c r="A115" s="485"/>
      <c r="B115" s="486" t="s">
        <v>180</v>
      </c>
      <c r="C115" s="115" t="str">
        <f aca="false">IF('Bk 5 Input'!C115="","",'Bk 5 Input'!C115*('Bk 1 Rslts'!I$7)/$R115)</f>
        <v/>
      </c>
      <c r="D115" s="111" t="str">
        <f aca="false">IF('Bk 5 Input'!D115="","",'Bk 5 Input'!D115*('Bk 1 Rslts'!J$7)/$R115)</f>
        <v/>
      </c>
      <c r="E115" s="111" t="str">
        <f aca="false">IF('Bk 5 Input'!E115="","",'Bk 5 Input'!E115*('Bk 1 Rslts'!K$7)/$R115)</f>
        <v/>
      </c>
      <c r="F115" s="111" t="str">
        <f aca="false">IF('Bk 5 Input'!F115="","",'Bk 5 Input'!F115*('Bk 1 Rslts'!L$7)/$R115)</f>
        <v/>
      </c>
      <c r="G115" s="111" t="str">
        <f aca="false">IF('Bk 5 Input'!G115="","",'Bk 5 Input'!G115*('Bk 1 Rslts'!M$7)/$R115)</f>
        <v/>
      </c>
      <c r="H115" s="111" t="str">
        <f aca="false">IF('Bk 5 Input'!H115="","",'Bk 5 Input'!H115*('Bk 1 Rslts'!N$7)/$R115)</f>
        <v/>
      </c>
      <c r="I115" s="111" t="str">
        <f aca="false">IF('Bk 5 Input'!I115="","",'Bk 5 Input'!I115*('Bk 1 Rslts'!O$7)/$R115)</f>
        <v/>
      </c>
      <c r="J115" s="111" t="str">
        <f aca="false">IF('Bk 5 Input'!J115="","",'Bk 5 Input'!J115*('Bk 1 Rslts'!P$7)/$R115)</f>
        <v/>
      </c>
      <c r="K115" s="111" t="str">
        <f aca="false">IF('Bk 5 Input'!K115="","",'Bk 5 Input'!K115*('Bk 1 Rslts'!Q$7)/$R115)</f>
        <v/>
      </c>
      <c r="L115" s="111" t="str">
        <f aca="false">IF('Bk 5 Input'!L115="","",'Bk 5 Input'!L115*('Bk 1 Rslts'!R$7)/$R115)</f>
        <v/>
      </c>
      <c r="M115" s="111" t="str">
        <f aca="false">IF('Bk 5 Input'!M115="","",'Bk 5 Input'!M115*('Bk 1 Rslts'!S$7)/$R115)</f>
        <v/>
      </c>
      <c r="N115" s="111" t="str">
        <f aca="false">IF('Bk 5 Input'!N115="","",'Bk 5 Input'!N115*('Bk 1 Rslts'!T$7)/$R115)</f>
        <v/>
      </c>
      <c r="O115" s="111" t="str">
        <f aca="false">IF('Bk 5 Input'!O115="","",'Bk 5 Input'!O115*('Bk 1 Rslts'!U$7)/$R115)</f>
        <v/>
      </c>
      <c r="P115" s="111" t="str">
        <f aca="false">IF('Bk 5 Input'!P115="","",'Bk 5 Input'!P115*('Bk 1 Rslts'!V$7)/$R115)</f>
        <v/>
      </c>
      <c r="Q115" s="112" t="str">
        <f aca="false">IF('Bk 5 Input'!Q115="","",'Bk 5 Input'!Q115*('Bk 1 Rslts'!W$7)/$R115)</f>
        <v/>
      </c>
      <c r="R115" s="115" t="n">
        <v>1</v>
      </c>
      <c r="S115" s="526" t="n">
        <f aca="false">SUM(C115:Q115)</f>
        <v>0</v>
      </c>
      <c r="T115" s="526" t="str">
        <f aca="false">'Bk 4 Rslts'!C$16</f>
        <v/>
      </c>
      <c r="U115" s="526" t="n">
        <f aca="false">IF(S115=0,0,T115-S115)</f>
        <v>0</v>
      </c>
      <c r="V115" s="527" t="str">
        <f aca="false">IF(U115=0,"",COUNT($C115:$Q115)/'Bk 1 Input'!$S$1)</f>
        <v/>
      </c>
      <c r="X115" s="516"/>
      <c r="Y115" s="517"/>
      <c r="Z115" s="518"/>
      <c r="AB115" s="516"/>
      <c r="AC115" s="517"/>
      <c r="AD115" s="518"/>
    </row>
    <row r="116" customFormat="false" ht="15" hidden="false" customHeight="false" outlineLevel="0" collapsed="false">
      <c r="A116" s="485"/>
      <c r="B116" s="486" t="s">
        <v>181</v>
      </c>
      <c r="C116" s="115" t="str">
        <f aca="false">IF('Bk 5 Input'!C116="","",'Bk 5 Input'!C116*('Bk 1 Rslts'!I$7)/$R116)</f>
        <v/>
      </c>
      <c r="D116" s="111" t="str">
        <f aca="false">IF('Bk 5 Input'!D116="","",'Bk 5 Input'!D116*('Bk 1 Rslts'!J$7)/$R116)</f>
        <v/>
      </c>
      <c r="E116" s="111" t="str">
        <f aca="false">IF('Bk 5 Input'!E116="","",'Bk 5 Input'!E116*('Bk 1 Rslts'!K$7)/$R116)</f>
        <v/>
      </c>
      <c r="F116" s="111" t="str">
        <f aca="false">IF('Bk 5 Input'!F116="","",'Bk 5 Input'!F116*('Bk 1 Rslts'!L$7)/$R116)</f>
        <v/>
      </c>
      <c r="G116" s="111" t="str">
        <f aca="false">IF('Bk 5 Input'!G116="","",'Bk 5 Input'!G116*('Bk 1 Rslts'!M$7)/$R116)</f>
        <v/>
      </c>
      <c r="H116" s="111" t="str">
        <f aca="false">IF('Bk 5 Input'!H116="","",'Bk 5 Input'!H116*('Bk 1 Rslts'!N$7)/$R116)</f>
        <v/>
      </c>
      <c r="I116" s="111" t="str">
        <f aca="false">IF('Bk 5 Input'!I116="","",'Bk 5 Input'!I116*('Bk 1 Rslts'!O$7)/$R116)</f>
        <v/>
      </c>
      <c r="J116" s="111" t="str">
        <f aca="false">IF('Bk 5 Input'!J116="","",'Bk 5 Input'!J116*('Bk 1 Rslts'!P$7)/$R116)</f>
        <v/>
      </c>
      <c r="K116" s="111" t="str">
        <f aca="false">IF('Bk 5 Input'!K116="","",'Bk 5 Input'!K116*('Bk 1 Rslts'!Q$7)/$R116)</f>
        <v/>
      </c>
      <c r="L116" s="111" t="str">
        <f aca="false">IF('Bk 5 Input'!L116="","",'Bk 5 Input'!L116*('Bk 1 Rslts'!R$7)/$R116)</f>
        <v/>
      </c>
      <c r="M116" s="111" t="str">
        <f aca="false">IF('Bk 5 Input'!M116="","",'Bk 5 Input'!M116*('Bk 1 Rslts'!S$7)/$R116)</f>
        <v/>
      </c>
      <c r="N116" s="111" t="str">
        <f aca="false">IF('Bk 5 Input'!N116="","",'Bk 5 Input'!N116*('Bk 1 Rslts'!T$7)/$R116)</f>
        <v/>
      </c>
      <c r="O116" s="111" t="str">
        <f aca="false">IF('Bk 5 Input'!O116="","",'Bk 5 Input'!O116*('Bk 1 Rslts'!U$7)/$R116)</f>
        <v/>
      </c>
      <c r="P116" s="111" t="str">
        <f aca="false">IF('Bk 5 Input'!P116="","",'Bk 5 Input'!P116*('Bk 1 Rslts'!V$7)/$R116)</f>
        <v/>
      </c>
      <c r="Q116" s="112" t="str">
        <f aca="false">IF('Bk 5 Input'!Q116="","",'Bk 5 Input'!Q116*('Bk 1 Rslts'!W$7)/$R116)</f>
        <v/>
      </c>
      <c r="R116" s="115" t="n">
        <v>1</v>
      </c>
      <c r="S116" s="526" t="n">
        <f aca="false">SUM(C116:Q116)</f>
        <v>0</v>
      </c>
      <c r="T116" s="526" t="str">
        <f aca="false">'Bk 4 Rslts'!C$16</f>
        <v/>
      </c>
      <c r="U116" s="526" t="n">
        <f aca="false">IF(S116=0,0,T116-S116)</f>
        <v>0</v>
      </c>
      <c r="V116" s="527" t="str">
        <f aca="false">IF(U116=0,"",COUNT($C116:$Q116)/'Bk 1 Input'!$S$1)</f>
        <v/>
      </c>
      <c r="X116" s="516"/>
      <c r="Y116" s="517"/>
      <c r="Z116" s="518"/>
      <c r="AB116" s="516"/>
      <c r="AC116" s="517"/>
      <c r="AD116" s="518"/>
    </row>
    <row r="117" customFormat="false" ht="15" hidden="false" customHeight="false" outlineLevel="0" collapsed="false">
      <c r="A117" s="485"/>
      <c r="B117" s="486" t="s">
        <v>182</v>
      </c>
      <c r="C117" s="115" t="str">
        <f aca="false">IF('Bk 5 Input'!C117="","",'Bk 5 Input'!C117*('Bk 1 Rslts'!I$7)/$R117)</f>
        <v/>
      </c>
      <c r="D117" s="111" t="str">
        <f aca="false">IF('Bk 5 Input'!D117="","",'Bk 5 Input'!D117*('Bk 1 Rslts'!J$7)/$R117)</f>
        <v/>
      </c>
      <c r="E117" s="111" t="str">
        <f aca="false">IF('Bk 5 Input'!E117="","",'Bk 5 Input'!E117*('Bk 1 Rslts'!K$7)/$R117)</f>
        <v/>
      </c>
      <c r="F117" s="111" t="str">
        <f aca="false">IF('Bk 5 Input'!F117="","",'Bk 5 Input'!F117*('Bk 1 Rslts'!L$7)/$R117)</f>
        <v/>
      </c>
      <c r="G117" s="111" t="str">
        <f aca="false">IF('Bk 5 Input'!G117="","",'Bk 5 Input'!G117*('Bk 1 Rslts'!M$7)/$R117)</f>
        <v/>
      </c>
      <c r="H117" s="111" t="str">
        <f aca="false">IF('Bk 5 Input'!H117="","",'Bk 5 Input'!H117*('Bk 1 Rslts'!N$7)/$R117)</f>
        <v/>
      </c>
      <c r="I117" s="111" t="str">
        <f aca="false">IF('Bk 5 Input'!I117="","",'Bk 5 Input'!I117*('Bk 1 Rslts'!O$7)/$R117)</f>
        <v/>
      </c>
      <c r="J117" s="111" t="str">
        <f aca="false">IF('Bk 5 Input'!J117="","",'Bk 5 Input'!J117*('Bk 1 Rslts'!P$7)/$R117)</f>
        <v/>
      </c>
      <c r="K117" s="111" t="str">
        <f aca="false">IF('Bk 5 Input'!K117="","",'Bk 5 Input'!K117*('Bk 1 Rslts'!Q$7)/$R117)</f>
        <v/>
      </c>
      <c r="L117" s="111" t="str">
        <f aca="false">IF('Bk 5 Input'!L117="","",'Bk 5 Input'!L117*('Bk 1 Rslts'!R$7)/$R117)</f>
        <v/>
      </c>
      <c r="M117" s="111" t="str">
        <f aca="false">IF('Bk 5 Input'!M117="","",'Bk 5 Input'!M117*('Bk 1 Rslts'!S$7)/$R117)</f>
        <v/>
      </c>
      <c r="N117" s="111" t="str">
        <f aca="false">IF('Bk 5 Input'!N117="","",'Bk 5 Input'!N117*('Bk 1 Rslts'!T$7)/$R117)</f>
        <v/>
      </c>
      <c r="O117" s="111" t="str">
        <f aca="false">IF('Bk 5 Input'!O117="","",'Bk 5 Input'!O117*('Bk 1 Rslts'!U$7)/$R117)</f>
        <v/>
      </c>
      <c r="P117" s="111" t="str">
        <f aca="false">IF('Bk 5 Input'!P117="","",'Bk 5 Input'!P117*('Bk 1 Rslts'!V$7)/$R117)</f>
        <v/>
      </c>
      <c r="Q117" s="112" t="str">
        <f aca="false">IF('Bk 5 Input'!Q117="","",'Bk 5 Input'!Q117*('Bk 1 Rslts'!W$7)/$R117)</f>
        <v/>
      </c>
      <c r="R117" s="115" t="n">
        <v>1</v>
      </c>
      <c r="S117" s="526" t="n">
        <f aca="false">SUM(C117:Q117)</f>
        <v>0</v>
      </c>
      <c r="T117" s="526" t="str">
        <f aca="false">'Bk 4 Rslts'!C$16</f>
        <v/>
      </c>
      <c r="U117" s="526" t="n">
        <f aca="false">IF(S117=0,0,T117-S117)</f>
        <v>0</v>
      </c>
      <c r="V117" s="527" t="str">
        <f aca="false">IF(U117=0,"",COUNT($C117:$Q117)/'Bk 1 Input'!$S$1)</f>
        <v/>
      </c>
      <c r="X117" s="516"/>
      <c r="Y117" s="517"/>
      <c r="Z117" s="518"/>
      <c r="AB117" s="516"/>
      <c r="AC117" s="517"/>
      <c r="AD117" s="518"/>
    </row>
    <row r="118" customFormat="false" ht="15" hidden="false" customHeight="false" outlineLevel="0" collapsed="false">
      <c r="A118" s="485"/>
      <c r="B118" s="486" t="s">
        <v>183</v>
      </c>
      <c r="C118" s="115" t="str">
        <f aca="false">IF('Bk 5 Input'!C118="","",'Bk 5 Input'!C118*('Bk 1 Rslts'!I$7)/$R118)</f>
        <v/>
      </c>
      <c r="D118" s="111" t="str">
        <f aca="false">IF('Bk 5 Input'!D118="","",'Bk 5 Input'!D118*('Bk 1 Rslts'!J$7)/$R118)</f>
        <v/>
      </c>
      <c r="E118" s="111" t="str">
        <f aca="false">IF('Bk 5 Input'!E118="","",'Bk 5 Input'!E118*('Bk 1 Rslts'!K$7)/$R118)</f>
        <v/>
      </c>
      <c r="F118" s="111" t="str">
        <f aca="false">IF('Bk 5 Input'!F118="","",'Bk 5 Input'!F118*('Bk 1 Rslts'!L$7)/$R118)</f>
        <v/>
      </c>
      <c r="G118" s="111" t="str">
        <f aca="false">IF('Bk 5 Input'!G118="","",'Bk 5 Input'!G118*('Bk 1 Rslts'!M$7)/$R118)</f>
        <v/>
      </c>
      <c r="H118" s="111" t="str">
        <f aca="false">IF('Bk 5 Input'!H118="","",'Bk 5 Input'!H118*('Bk 1 Rslts'!N$7)/$R118)</f>
        <v/>
      </c>
      <c r="I118" s="111" t="str">
        <f aca="false">IF('Bk 5 Input'!I118="","",'Bk 5 Input'!I118*('Bk 1 Rslts'!O$7)/$R118)</f>
        <v/>
      </c>
      <c r="J118" s="111" t="str">
        <f aca="false">IF('Bk 5 Input'!J118="","",'Bk 5 Input'!J118*('Bk 1 Rslts'!P$7)/$R118)</f>
        <v/>
      </c>
      <c r="K118" s="111" t="str">
        <f aca="false">IF('Bk 5 Input'!K118="","",'Bk 5 Input'!K118*('Bk 1 Rslts'!Q$7)/$R118)</f>
        <v/>
      </c>
      <c r="L118" s="111" t="str">
        <f aca="false">IF('Bk 5 Input'!L118="","",'Bk 5 Input'!L118*('Bk 1 Rslts'!R$7)/$R118)</f>
        <v/>
      </c>
      <c r="M118" s="111" t="str">
        <f aca="false">IF('Bk 5 Input'!M118="","",'Bk 5 Input'!M118*('Bk 1 Rslts'!S$7)/$R118)</f>
        <v/>
      </c>
      <c r="N118" s="111" t="str">
        <f aca="false">IF('Bk 5 Input'!N118="","",'Bk 5 Input'!N118*('Bk 1 Rslts'!T$7)/$R118)</f>
        <v/>
      </c>
      <c r="O118" s="111" t="str">
        <f aca="false">IF('Bk 5 Input'!O118="","",'Bk 5 Input'!O118*('Bk 1 Rslts'!U$7)/$R118)</f>
        <v/>
      </c>
      <c r="P118" s="111" t="str">
        <f aca="false">IF('Bk 5 Input'!P118="","",'Bk 5 Input'!P118*('Bk 1 Rslts'!V$7)/$R118)</f>
        <v/>
      </c>
      <c r="Q118" s="112" t="str">
        <f aca="false">IF('Bk 5 Input'!Q118="","",'Bk 5 Input'!Q118*('Bk 1 Rslts'!W$7)/$R118)</f>
        <v/>
      </c>
      <c r="R118" s="115" t="n">
        <v>1</v>
      </c>
      <c r="S118" s="526" t="n">
        <f aca="false">SUM(C118:Q118)</f>
        <v>0</v>
      </c>
      <c r="T118" s="526" t="str">
        <f aca="false">'Bk 4 Rslts'!C$16</f>
        <v/>
      </c>
      <c r="U118" s="526" t="n">
        <f aca="false">IF(S118=0,0,T118-S118)</f>
        <v>0</v>
      </c>
      <c r="V118" s="527" t="str">
        <f aca="false">IF(U118=0,"",COUNT($C118:$Q118)/'Bk 1 Input'!$S$1)</f>
        <v/>
      </c>
      <c r="X118" s="516"/>
      <c r="Y118" s="517"/>
      <c r="Z118" s="518"/>
      <c r="AB118" s="516"/>
      <c r="AC118" s="517"/>
      <c r="AD118" s="518"/>
    </row>
    <row r="119" customFormat="false" ht="15" hidden="false" customHeight="false" outlineLevel="0" collapsed="false">
      <c r="A119" s="485"/>
      <c r="B119" s="486" t="s">
        <v>184</v>
      </c>
      <c r="C119" s="115" t="str">
        <f aca="false">IF('Bk 5 Input'!C119="","",'Bk 5 Input'!C119*('Bk 1 Rslts'!I$7)/$R119)</f>
        <v/>
      </c>
      <c r="D119" s="111" t="str">
        <f aca="false">IF('Bk 5 Input'!D119="","",'Bk 5 Input'!D119*('Bk 1 Rslts'!J$7)/$R119)</f>
        <v/>
      </c>
      <c r="E119" s="111" t="str">
        <f aca="false">IF('Bk 5 Input'!E119="","",'Bk 5 Input'!E119*('Bk 1 Rslts'!K$7)/$R119)</f>
        <v/>
      </c>
      <c r="F119" s="111" t="str">
        <f aca="false">IF('Bk 5 Input'!F119="","",'Bk 5 Input'!F119*('Bk 1 Rslts'!L$7)/$R119)</f>
        <v/>
      </c>
      <c r="G119" s="111" t="str">
        <f aca="false">IF('Bk 5 Input'!G119="","",'Bk 5 Input'!G119*('Bk 1 Rslts'!M$7)/$R119)</f>
        <v/>
      </c>
      <c r="H119" s="111" t="str">
        <f aca="false">IF('Bk 5 Input'!H119="","",'Bk 5 Input'!H119*('Bk 1 Rslts'!N$7)/$R119)</f>
        <v/>
      </c>
      <c r="I119" s="111" t="str">
        <f aca="false">IF('Bk 5 Input'!I119="","",'Bk 5 Input'!I119*('Bk 1 Rslts'!O$7)/$R119)</f>
        <v/>
      </c>
      <c r="J119" s="111" t="str">
        <f aca="false">IF('Bk 5 Input'!J119="","",'Bk 5 Input'!J119*('Bk 1 Rslts'!P$7)/$R119)</f>
        <v/>
      </c>
      <c r="K119" s="111" t="str">
        <f aca="false">IF('Bk 5 Input'!K119="","",'Bk 5 Input'!K119*('Bk 1 Rslts'!Q$7)/$R119)</f>
        <v/>
      </c>
      <c r="L119" s="111" t="str">
        <f aca="false">IF('Bk 5 Input'!L119="","",'Bk 5 Input'!L119*('Bk 1 Rslts'!R$7)/$R119)</f>
        <v/>
      </c>
      <c r="M119" s="111" t="str">
        <f aca="false">IF('Bk 5 Input'!M119="","",'Bk 5 Input'!M119*('Bk 1 Rslts'!S$7)/$R119)</f>
        <v/>
      </c>
      <c r="N119" s="111" t="str">
        <f aca="false">IF('Bk 5 Input'!N119="","",'Bk 5 Input'!N119*('Bk 1 Rslts'!T$7)/$R119)</f>
        <v/>
      </c>
      <c r="O119" s="111" t="str">
        <f aca="false">IF('Bk 5 Input'!O119="","",'Bk 5 Input'!O119*('Bk 1 Rslts'!U$7)/$R119)</f>
        <v/>
      </c>
      <c r="P119" s="111" t="str">
        <f aca="false">IF('Bk 5 Input'!P119="","",'Bk 5 Input'!P119*('Bk 1 Rslts'!V$7)/$R119)</f>
        <v/>
      </c>
      <c r="Q119" s="112" t="str">
        <f aca="false">IF('Bk 5 Input'!Q119="","",'Bk 5 Input'!Q119*('Bk 1 Rslts'!W$7)/$R119)</f>
        <v/>
      </c>
      <c r="R119" s="115" t="n">
        <v>1</v>
      </c>
      <c r="S119" s="526" t="n">
        <f aca="false">SUM(C119:Q119)</f>
        <v>0</v>
      </c>
      <c r="T119" s="526" t="str">
        <f aca="false">'Bk 4 Rslts'!C$16</f>
        <v/>
      </c>
      <c r="U119" s="526" t="n">
        <f aca="false">IF(S119=0,0,T119-S119)</f>
        <v>0</v>
      </c>
      <c r="V119" s="527" t="str">
        <f aca="false">IF(U119=0,"",COUNT($C119:$Q119)/'Bk 1 Input'!$S$1)</f>
        <v/>
      </c>
      <c r="X119" s="516"/>
      <c r="Y119" s="517"/>
      <c r="Z119" s="518"/>
      <c r="AB119" s="516"/>
      <c r="AC119" s="517"/>
      <c r="AD119" s="518"/>
    </row>
    <row r="120" customFormat="false" ht="15" hidden="false" customHeight="false" outlineLevel="0" collapsed="false">
      <c r="A120" s="487"/>
      <c r="B120" s="488" t="s">
        <v>185</v>
      </c>
      <c r="C120" s="535" t="str">
        <f aca="false">IF('Bk 5 Input'!C120="","",'Bk 5 Input'!C120*('Bk 1 Rslts'!I$7)/$R120)</f>
        <v/>
      </c>
      <c r="D120" s="536" t="str">
        <f aca="false">IF('Bk 5 Input'!D120="","",'Bk 5 Input'!D120*('Bk 1 Rslts'!J$7)/$R120)</f>
        <v/>
      </c>
      <c r="E120" s="536" t="str">
        <f aca="false">IF('Bk 5 Input'!E120="","",'Bk 5 Input'!E120*('Bk 1 Rslts'!K$7)/$R120)</f>
        <v/>
      </c>
      <c r="F120" s="536" t="str">
        <f aca="false">IF('Bk 5 Input'!F120="","",'Bk 5 Input'!F120*('Bk 1 Rslts'!L$7)/$R120)</f>
        <v/>
      </c>
      <c r="G120" s="536" t="str">
        <f aca="false">IF('Bk 5 Input'!G120="","",'Bk 5 Input'!G120*('Bk 1 Rslts'!M$7)/$R120)</f>
        <v/>
      </c>
      <c r="H120" s="537" t="str">
        <f aca="false">IF('Bk 5 Input'!H120="","",'Bk 5 Input'!H120*('Bk 1 Rslts'!N$7)/$R120)</f>
        <v/>
      </c>
      <c r="I120" s="537" t="str">
        <f aca="false">IF('Bk 5 Input'!I120="","",'Bk 5 Input'!I120*('Bk 1 Rslts'!O$7)/$R120)</f>
        <v/>
      </c>
      <c r="J120" s="537" t="str">
        <f aca="false">IF('Bk 5 Input'!J120="","",'Bk 5 Input'!J120*('Bk 1 Rslts'!P$7)/$R120)</f>
        <v/>
      </c>
      <c r="K120" s="537" t="str">
        <f aca="false">IF('Bk 5 Input'!K120="","",'Bk 5 Input'!K120*('Bk 1 Rslts'!Q$7)/$R120)</f>
        <v/>
      </c>
      <c r="L120" s="537" t="str">
        <f aca="false">IF('Bk 5 Input'!L120="","",'Bk 5 Input'!L120*('Bk 1 Rslts'!R$7)/$R120)</f>
        <v/>
      </c>
      <c r="M120" s="537" t="str">
        <f aca="false">IF('Bk 5 Input'!M120="","",'Bk 5 Input'!M120*('Bk 1 Rslts'!S$7)/$R120)</f>
        <v/>
      </c>
      <c r="N120" s="537" t="str">
        <f aca="false">IF('Bk 5 Input'!N120="","",'Bk 5 Input'!N120*('Bk 1 Rslts'!T$7)/$R120)</f>
        <v/>
      </c>
      <c r="O120" s="537" t="str">
        <f aca="false">IF('Bk 5 Input'!O120="","",'Bk 5 Input'!O120*('Bk 1 Rslts'!U$7)/$R120)</f>
        <v/>
      </c>
      <c r="P120" s="537" t="str">
        <f aca="false">IF('Bk 5 Input'!P120="","",'Bk 5 Input'!P120*('Bk 1 Rslts'!V$7)/$R120)</f>
        <v/>
      </c>
      <c r="Q120" s="538" t="str">
        <f aca="false">IF('Bk 5 Input'!Q120="","",'Bk 5 Input'!Q120*('Bk 1 Rslts'!W$7)/$R120)</f>
        <v/>
      </c>
      <c r="R120" s="545" t="n">
        <v>1</v>
      </c>
      <c r="S120" s="546" t="n">
        <f aca="false">SUM(C120:Q120)</f>
        <v>0</v>
      </c>
      <c r="T120" s="546" t="str">
        <f aca="false">'Bk 4 Rslts'!C$16</f>
        <v/>
      </c>
      <c r="U120" s="546" t="n">
        <f aca="false">IF(S120=0,0,T120-S120)</f>
        <v>0</v>
      </c>
      <c r="V120" s="547" t="str">
        <f aca="false">IF(U120=0,"",COUNT($C120:$Q120)/'Bk 1 Input'!$S$1)</f>
        <v/>
      </c>
      <c r="X120" s="516"/>
      <c r="Y120" s="517"/>
      <c r="Z120" s="518"/>
      <c r="AB120" s="516"/>
      <c r="AC120" s="517"/>
      <c r="AD120" s="518"/>
    </row>
    <row r="121" customFormat="false" ht="15" hidden="false" customHeight="false" outlineLevel="0" collapsed="false">
      <c r="A121" s="485" t="s">
        <v>16</v>
      </c>
      <c r="B121" s="486" t="s">
        <v>177</v>
      </c>
      <c r="C121" s="115" t="str">
        <f aca="false">IF('Bk 5 Input'!C121="","",'Bk 5 Input'!C121*('Bk 1 Rslts'!I$7)/$R121)</f>
        <v/>
      </c>
      <c r="D121" s="111" t="str">
        <f aca="false">IF('Bk 5 Input'!D121="","",'Bk 5 Input'!D121*('Bk 1 Rslts'!J$7)/$R121)</f>
        <v/>
      </c>
      <c r="E121" s="111" t="str">
        <f aca="false">IF('Bk 5 Input'!E121="","",'Bk 5 Input'!E121*('Bk 1 Rslts'!K$7)/$R121)</f>
        <v/>
      </c>
      <c r="F121" s="111" t="str">
        <f aca="false">IF('Bk 5 Input'!F121="","",'Bk 5 Input'!F121*('Bk 1 Rslts'!L$7)/$R121)</f>
        <v/>
      </c>
      <c r="G121" s="111" t="str">
        <f aca="false">IF('Bk 5 Input'!G121="","",'Bk 5 Input'!G121*('Bk 1 Rslts'!M$7)/$R121)</f>
        <v/>
      </c>
      <c r="H121" s="111" t="str">
        <f aca="false">IF('Bk 5 Input'!H121="","",'Bk 5 Input'!H121*('Bk 1 Rslts'!N$7)/$R121)</f>
        <v/>
      </c>
      <c r="I121" s="111" t="str">
        <f aca="false">IF('Bk 5 Input'!I121="","",'Bk 5 Input'!I121*('Bk 1 Rslts'!O$7)/$R121)</f>
        <v/>
      </c>
      <c r="J121" s="111" t="str">
        <f aca="false">IF('Bk 5 Input'!J121="","",'Bk 5 Input'!J121*('Bk 1 Rslts'!P$7)/$R121)</f>
        <v/>
      </c>
      <c r="K121" s="111" t="str">
        <f aca="false">IF('Bk 5 Input'!K121="","",'Bk 5 Input'!K121*('Bk 1 Rslts'!Q$7)/$R121)</f>
        <v/>
      </c>
      <c r="L121" s="111" t="str">
        <f aca="false">IF('Bk 5 Input'!L121="","",'Bk 5 Input'!L121*('Bk 1 Rslts'!R$7)/$R121)</f>
        <v/>
      </c>
      <c r="M121" s="111" t="str">
        <f aca="false">IF('Bk 5 Input'!M121="","",'Bk 5 Input'!M121*('Bk 1 Rslts'!S$7)/$R121)</f>
        <v/>
      </c>
      <c r="N121" s="111" t="str">
        <f aca="false">IF('Bk 5 Input'!N121="","",'Bk 5 Input'!N121*('Bk 1 Rslts'!T$7)/$R121)</f>
        <v/>
      </c>
      <c r="O121" s="111" t="str">
        <f aca="false">IF('Bk 5 Input'!O121="","",'Bk 5 Input'!O121*('Bk 1 Rslts'!U$7)/$R121)</f>
        <v/>
      </c>
      <c r="P121" s="111" t="str">
        <f aca="false">IF('Bk 5 Input'!P121="","",'Bk 5 Input'!P121*('Bk 1 Rslts'!V$7)/$R121)</f>
        <v/>
      </c>
      <c r="Q121" s="112" t="str">
        <f aca="false">IF('Bk 5 Input'!Q121="","",'Bk 5 Input'!Q121*('Bk 1 Rslts'!W$7)/$R121)</f>
        <v/>
      </c>
      <c r="R121" s="548" t="n">
        <v>1</v>
      </c>
      <c r="S121" s="549" t="n">
        <f aca="false">SUM(C121:Q121)</f>
        <v>0</v>
      </c>
      <c r="T121" s="549" t="str">
        <f aca="false">'Bk 4 Rslts'!C$17</f>
        <v/>
      </c>
      <c r="U121" s="549" t="n">
        <f aca="false">IF(S121=0,0,T121-S121)</f>
        <v>0</v>
      </c>
      <c r="V121" s="550" t="str">
        <f aca="false">IF(U121=0,"",COUNT($C121:$Q121)/'Bk 1 Input'!$S$1)</f>
        <v/>
      </c>
      <c r="X121" s="523" t="str">
        <f aca="false">IF(SUM($U121:$U129)=0,"",IF(MAX($U121:$U125)=$U121,$B121,IF(MAX($U121:$U125)=$U122,$B122,IF(MAX($U121:$U125)=$U123,$B123,IF(MAX($U121:$U125)=$U124,$B124,IF(MAX($U121:$U125)=$U125,$B125,""))))))</f>
        <v/>
      </c>
      <c r="Y121" s="524" t="str">
        <f aca="false">IF(SUM($U121:$U129)=0,"",IF(MAX($U126:$U129)=$U126,$B126,IF(MAX($U126:$U129)=$U127,$B127,IF(MAX($U126:$U129)=$U128,$B128,IF(MAX($U126:$U129)=$U129,$B129,"")))))</f>
        <v/>
      </c>
      <c r="Z121" s="525" t="str">
        <f aca="false">IF(SUM($U121:$U129)=0,"Balanced",IF(MAX(X122:Y122)=X122,X121,Y121))</f>
        <v>Balanced</v>
      </c>
      <c r="AB121" s="523" t="str">
        <f aca="false">IF(SUM($V121:$V129)=0,"",IF(MAX($V121:$V125)=$V121,$B121,IF(MAX($V121:$V125)=$V122,$B122,IF(MAX($V121:$V125)=$V123,$B123,IF(MAX($V121:$V125)=$V124,$B124,IF(MAX($V121:$V125)=$V125,$B125,""))))))</f>
        <v/>
      </c>
      <c r="AC121" s="524" t="str">
        <f aca="false">IF(SUM($V121:$V129)=0,"",IF(MAX($V126:$V129)=$V126,$B126,IF(MAX($V126:$V129)=$V127,$B127,IF(MAX($V126:$V129)=$V128,$B128,IF(MAX($V126:$V129)=$V129,$B129,"")))))</f>
        <v/>
      </c>
      <c r="AD121" s="525" t="str">
        <f aca="false">IF(SUM($V121:$V129)=0,"Balanced",IF(MAX(AB123:AC123)=AB123,AB121,AC121))</f>
        <v>Balanced</v>
      </c>
    </row>
    <row r="122" customFormat="false" ht="15" hidden="false" customHeight="false" outlineLevel="0" collapsed="false">
      <c r="A122" s="485"/>
      <c r="B122" s="486" t="s">
        <v>178</v>
      </c>
      <c r="C122" s="533" t="str">
        <f aca="false">IF('Bk 5 Input'!C122="","",'Bk 5 Input'!C122*('Bk 1 Rslts'!I$7)/$R122)</f>
        <v/>
      </c>
      <c r="D122" s="534" t="str">
        <f aca="false">IF('Bk 5 Input'!D122="","",'Bk 5 Input'!D122*('Bk 1 Rslts'!J$7)/$R122)</f>
        <v/>
      </c>
      <c r="E122" s="534" t="str">
        <f aca="false">IF('Bk 5 Input'!E122="","",'Bk 5 Input'!E122*('Bk 1 Rslts'!K$7)/$R122)</f>
        <v/>
      </c>
      <c r="F122" s="534" t="str">
        <f aca="false">IF('Bk 5 Input'!F122="","",'Bk 5 Input'!F122*('Bk 1 Rslts'!L$7)/$R122)</f>
        <v/>
      </c>
      <c r="G122" s="534" t="str">
        <f aca="false">IF('Bk 5 Input'!G122="","",'Bk 5 Input'!G122*('Bk 1 Rslts'!M$7)/$R122)</f>
        <v/>
      </c>
      <c r="H122" s="534" t="str">
        <f aca="false">IF('Bk 5 Input'!H122="","",'Bk 5 Input'!H122*('Bk 1 Rslts'!N$7)/$R122)</f>
        <v/>
      </c>
      <c r="I122" s="534" t="str">
        <f aca="false">IF('Bk 5 Input'!I122="","",'Bk 5 Input'!I122*('Bk 1 Rslts'!O$7)/$R122)</f>
        <v/>
      </c>
      <c r="J122" s="534" t="str">
        <f aca="false">IF('Bk 5 Input'!J122="","",'Bk 5 Input'!J122*('Bk 1 Rslts'!P$7)/$R122)</f>
        <v/>
      </c>
      <c r="K122" s="534" t="str">
        <f aca="false">IF('Bk 5 Input'!K122="","",'Bk 5 Input'!K122*('Bk 1 Rslts'!Q$7)/$R122)</f>
        <v/>
      </c>
      <c r="L122" s="534" t="str">
        <f aca="false">IF('Bk 5 Input'!L122="","",'Bk 5 Input'!L122*('Bk 1 Rslts'!R$7)/$R122)</f>
        <v/>
      </c>
      <c r="M122" s="534" t="str">
        <f aca="false">IF('Bk 5 Input'!M122="","",'Bk 5 Input'!M122*('Bk 1 Rslts'!S$7)/$R122)</f>
        <v/>
      </c>
      <c r="N122" s="534" t="str">
        <f aca="false">IF('Bk 5 Input'!N122="","",'Bk 5 Input'!N122*('Bk 1 Rslts'!T$7)/$R122)</f>
        <v/>
      </c>
      <c r="O122" s="534" t="str">
        <f aca="false">IF('Bk 5 Input'!O122="","",'Bk 5 Input'!O122*('Bk 1 Rslts'!U$7)/$R122)</f>
        <v/>
      </c>
      <c r="P122" s="534" t="str">
        <f aca="false">IF('Bk 5 Input'!P122="","",'Bk 5 Input'!P122*('Bk 1 Rslts'!V$7)/$R122)</f>
        <v/>
      </c>
      <c r="Q122" s="554" t="str">
        <f aca="false">IF('Bk 5 Input'!Q122="","",'Bk 5 Input'!Q122*('Bk 1 Rslts'!W$7)/$R122)</f>
        <v/>
      </c>
      <c r="R122" s="115" t="n">
        <v>1</v>
      </c>
      <c r="S122" s="526" t="n">
        <f aca="false">SUM(C122:Q122)</f>
        <v>0</v>
      </c>
      <c r="T122" s="526" t="str">
        <f aca="false">'Bk 4 Rslts'!C$17</f>
        <v/>
      </c>
      <c r="U122" s="526" t="n">
        <f aca="false">IF(S122=0,0,T122-S122)</f>
        <v>0</v>
      </c>
      <c r="V122" s="527" t="str">
        <f aca="false">IF(U122=0,"",COUNT($C122:$Q122)/'Bk 1 Input'!$S$1)</f>
        <v/>
      </c>
      <c r="X122" s="528" t="str">
        <f aca="false">IF(SUM($U121:$U129)=0,"",MAX($U121:$U125))</f>
        <v/>
      </c>
      <c r="Y122" s="499" t="str">
        <f aca="false">IF(SUM($U121:$U129)=0,"",MAX($U126:$U129))</f>
        <v/>
      </c>
      <c r="Z122" s="529" t="str">
        <f aca="false">IF(Z121="Balanced","",IF(MAX(X122:Y122)=X122,X122,Y122))</f>
        <v/>
      </c>
      <c r="AB122" s="528" t="str">
        <f aca="false">IF(SUM($V121:$V129)=0,"",MAX($U121:$U125))</f>
        <v/>
      </c>
      <c r="AC122" s="499" t="str">
        <f aca="false">IF(SUM($V121:$V129)=0,"",MAX($U126:$U129))</f>
        <v/>
      </c>
      <c r="AD122" s="529" t="str">
        <f aca="false">IF(AD121="Balanced","",IF(MAX(AB123:AC123)=AB123,AB122,AC122))</f>
        <v/>
      </c>
    </row>
    <row r="123" customFormat="false" ht="15" hidden="false" customHeight="false" outlineLevel="0" collapsed="false">
      <c r="A123" s="485"/>
      <c r="B123" s="486" t="s">
        <v>179</v>
      </c>
      <c r="C123" s="109" t="str">
        <f aca="false">IF('Bk 5 Input'!C123="","",'Bk 5 Input'!C123*('Bk 1 Rslts'!I$7)/$R123)</f>
        <v/>
      </c>
      <c r="D123" s="110" t="str">
        <f aca="false">IF('Bk 5 Input'!D123="","",'Bk 5 Input'!D123*('Bk 1 Rslts'!J$7)/$R123)</f>
        <v/>
      </c>
      <c r="E123" s="110" t="str">
        <f aca="false">IF('Bk 5 Input'!E123="","",'Bk 5 Input'!E123*('Bk 1 Rslts'!K$7)/$R123)</f>
        <v/>
      </c>
      <c r="F123" s="110" t="str">
        <f aca="false">IF('Bk 5 Input'!F123="","",'Bk 5 Input'!F123*('Bk 1 Rslts'!L$7)/$R123)</f>
        <v/>
      </c>
      <c r="G123" s="110" t="str">
        <f aca="false">IF('Bk 5 Input'!G123="","",'Bk 5 Input'!G123*('Bk 1 Rslts'!M$7)/$R123)</f>
        <v/>
      </c>
      <c r="H123" s="110" t="str">
        <f aca="false">IF('Bk 5 Input'!H123="","",'Bk 5 Input'!H123*('Bk 1 Rslts'!N$7)/$R123)</f>
        <v/>
      </c>
      <c r="I123" s="110" t="str">
        <f aca="false">IF('Bk 5 Input'!I123="","",'Bk 5 Input'!I123*('Bk 1 Rslts'!O$7)/$R123)</f>
        <v/>
      </c>
      <c r="J123" s="110" t="str">
        <f aca="false">IF('Bk 5 Input'!J123="","",'Bk 5 Input'!J123*('Bk 1 Rslts'!P$7)/$R123)</f>
        <v/>
      </c>
      <c r="K123" s="110" t="str">
        <f aca="false">IF('Bk 5 Input'!K123="","",'Bk 5 Input'!K123*('Bk 1 Rslts'!Q$7)/$R123)</f>
        <v/>
      </c>
      <c r="L123" s="110" t="str">
        <f aca="false">IF('Bk 5 Input'!L123="","",'Bk 5 Input'!L123*('Bk 1 Rslts'!R$7)/$R123)</f>
        <v/>
      </c>
      <c r="M123" s="110" t="str">
        <f aca="false">IF('Bk 5 Input'!M123="","",'Bk 5 Input'!M123*('Bk 1 Rslts'!S$7)/$R123)</f>
        <v/>
      </c>
      <c r="N123" s="110" t="str">
        <f aca="false">IF('Bk 5 Input'!N123="","",'Bk 5 Input'!N123*('Bk 1 Rslts'!T$7)/$R123)</f>
        <v/>
      </c>
      <c r="O123" s="110" t="str">
        <f aca="false">IF('Bk 5 Input'!O123="","",'Bk 5 Input'!O123*('Bk 1 Rslts'!U$7)/$R123)</f>
        <v/>
      </c>
      <c r="P123" s="110" t="str">
        <f aca="false">IF('Bk 5 Input'!P123="","",'Bk 5 Input'!P123*('Bk 1 Rslts'!V$7)/$R123)</f>
        <v/>
      </c>
      <c r="Q123" s="553" t="str">
        <f aca="false">IF('Bk 5 Input'!Q123="","",'Bk 5 Input'!Q123*('Bk 1 Rslts'!W$7)/$R123)</f>
        <v/>
      </c>
      <c r="R123" s="115" t="n">
        <v>1</v>
      </c>
      <c r="S123" s="526" t="n">
        <f aca="false">SUM(C123:Q123)</f>
        <v>0</v>
      </c>
      <c r="T123" s="526" t="str">
        <f aca="false">'Bk 4 Rslts'!C$17</f>
        <v/>
      </c>
      <c r="U123" s="526" t="n">
        <f aca="false">IF(S123=0,0,T123-S123)</f>
        <v>0</v>
      </c>
      <c r="V123" s="527" t="str">
        <f aca="false">IF(U123=0,"",COUNT($C123:$Q123)/'Bk 1 Input'!$S$1)</f>
        <v/>
      </c>
      <c r="X123" s="530" t="str">
        <f aca="false">IF(SUM($U121:$U129)=0,"",IF(MAX($U121:$U125)=$U121,$V121,IF(MAX($U121:$U125)=$U122,$V122,IF(MAX($U121:$U125)=$U123,$V123,IF(MAX($U121:$U125)=$U124,$V124,IF(MAX($U121:$U125)=$U125,$V125,""))))))</f>
        <v/>
      </c>
      <c r="Y123" s="531" t="str">
        <f aca="false">IF(SUM($U121:$U129)=0,"",IF(MAX($U126:$U129)=$U126,$V126,IF(MAX($U126:$U129)=$U127,$V127,IF(MAX($U126:$U129)=$U128,$V128,IF(MAX($U126:$U129)=$U129,$V129,"")))))</f>
        <v/>
      </c>
      <c r="Z123" s="532" t="str">
        <f aca="false">IF(Z121="Balanced","",IF(MAX(X122:Y122)=X122,X123,Y123))</f>
        <v/>
      </c>
      <c r="AB123" s="530" t="str">
        <f aca="false">IF(SUM($V121:$V129)=0,"",IF(MAX($V121:$V125)=$V121,$V121,IF(MAX($V121:$V125)=$V122,$V122,IF(MAX($V121:$V125)=$V123,$V123,IF(MAX($V121:$V125)=$V124,$V124,IF(MAX($V121:$V125)=$V125,$V125,""))))))</f>
        <v/>
      </c>
      <c r="AC123" s="531" t="str">
        <f aca="false">IF(SUM($V121:$V129)=0,"",IF(MAX($V126:$V129)=$V126,$V126,IF(MAX($V126:$V129)=$V127,$V127,IF(MAX($V126:$V129)=$V128,$V128,IF(MAX($V126:$V129)=$V129,$V129,"")))))</f>
        <v/>
      </c>
      <c r="AD123" s="532" t="str">
        <f aca="false">IF(AD121="Balanced","",IF(MAX(AB123:AC123)=AB123,AB123,AC123))</f>
        <v/>
      </c>
    </row>
    <row r="124" customFormat="false" ht="15" hidden="false" customHeight="false" outlineLevel="0" collapsed="false">
      <c r="A124" s="485"/>
      <c r="B124" s="486" t="s">
        <v>180</v>
      </c>
      <c r="C124" s="115" t="str">
        <f aca="false">IF('Bk 5 Input'!C124="","",'Bk 5 Input'!C124*('Bk 1 Rslts'!I$7)/$R124)</f>
        <v/>
      </c>
      <c r="D124" s="111" t="str">
        <f aca="false">IF('Bk 5 Input'!D124="","",'Bk 5 Input'!D124*('Bk 1 Rslts'!J$7)/$R124)</f>
        <v/>
      </c>
      <c r="E124" s="111" t="str">
        <f aca="false">IF('Bk 5 Input'!E124="","",'Bk 5 Input'!E124*('Bk 1 Rslts'!K$7)/$R124)</f>
        <v/>
      </c>
      <c r="F124" s="111" t="str">
        <f aca="false">IF('Bk 5 Input'!F124="","",'Bk 5 Input'!F124*('Bk 1 Rslts'!L$7)/$R124)</f>
        <v/>
      </c>
      <c r="G124" s="111" t="str">
        <f aca="false">IF('Bk 5 Input'!G124="","",'Bk 5 Input'!G124*('Bk 1 Rslts'!M$7)/$R124)</f>
        <v/>
      </c>
      <c r="H124" s="111" t="str">
        <f aca="false">IF('Bk 5 Input'!H124="","",'Bk 5 Input'!H124*('Bk 1 Rslts'!N$7)/$R124)</f>
        <v/>
      </c>
      <c r="I124" s="111" t="str">
        <f aca="false">IF('Bk 5 Input'!I124="","",'Bk 5 Input'!I124*('Bk 1 Rslts'!O$7)/$R124)</f>
        <v/>
      </c>
      <c r="J124" s="111" t="str">
        <f aca="false">IF('Bk 5 Input'!J124="","",'Bk 5 Input'!J124*('Bk 1 Rslts'!P$7)/$R124)</f>
        <v/>
      </c>
      <c r="K124" s="111" t="str">
        <f aca="false">IF('Bk 5 Input'!K124="","",'Bk 5 Input'!K124*('Bk 1 Rslts'!Q$7)/$R124)</f>
        <v/>
      </c>
      <c r="L124" s="111" t="str">
        <f aca="false">IF('Bk 5 Input'!L124="","",'Bk 5 Input'!L124*('Bk 1 Rslts'!R$7)/$R124)</f>
        <v/>
      </c>
      <c r="M124" s="111" t="str">
        <f aca="false">IF('Bk 5 Input'!M124="","",'Bk 5 Input'!M124*('Bk 1 Rslts'!S$7)/$R124)</f>
        <v/>
      </c>
      <c r="N124" s="111" t="str">
        <f aca="false">IF('Bk 5 Input'!N124="","",'Bk 5 Input'!N124*('Bk 1 Rslts'!T$7)/$R124)</f>
        <v/>
      </c>
      <c r="O124" s="111" t="str">
        <f aca="false">IF('Bk 5 Input'!O124="","",'Bk 5 Input'!O124*('Bk 1 Rslts'!U$7)/$R124)</f>
        <v/>
      </c>
      <c r="P124" s="111" t="str">
        <f aca="false">IF('Bk 5 Input'!P124="","",'Bk 5 Input'!P124*('Bk 1 Rslts'!V$7)/$R124)</f>
        <v/>
      </c>
      <c r="Q124" s="112" t="str">
        <f aca="false">IF('Bk 5 Input'!Q124="","",'Bk 5 Input'!Q124*('Bk 1 Rslts'!W$7)/$R124)</f>
        <v/>
      </c>
      <c r="R124" s="115" t="n">
        <v>1</v>
      </c>
      <c r="S124" s="526" t="n">
        <f aca="false">SUM(C124:Q124)</f>
        <v>0</v>
      </c>
      <c r="T124" s="526" t="str">
        <f aca="false">'Bk 4 Rslts'!C$17</f>
        <v/>
      </c>
      <c r="U124" s="526" t="n">
        <f aca="false">IF(S124=0,0,T124-S124)</f>
        <v>0</v>
      </c>
      <c r="V124" s="527" t="str">
        <f aca="false">IF(U124=0,"",COUNT($C124:$Q124)/'Bk 1 Input'!$S$1)</f>
        <v/>
      </c>
      <c r="X124" s="516"/>
      <c r="Y124" s="517"/>
      <c r="Z124" s="518"/>
      <c r="AB124" s="516"/>
      <c r="AC124" s="517"/>
      <c r="AD124" s="518"/>
    </row>
    <row r="125" customFormat="false" ht="15" hidden="false" customHeight="false" outlineLevel="0" collapsed="false">
      <c r="A125" s="485"/>
      <c r="B125" s="486" t="s">
        <v>181</v>
      </c>
      <c r="C125" s="115" t="str">
        <f aca="false">IF('Bk 5 Input'!C125="","",'Bk 5 Input'!C125*('Bk 1 Rslts'!I$7)/$R125)</f>
        <v/>
      </c>
      <c r="D125" s="111" t="str">
        <f aca="false">IF('Bk 5 Input'!D125="","",'Bk 5 Input'!D125*('Bk 1 Rslts'!J$7)/$R125)</f>
        <v/>
      </c>
      <c r="E125" s="111" t="str">
        <f aca="false">IF('Bk 5 Input'!E125="","",'Bk 5 Input'!E125*('Bk 1 Rslts'!K$7)/$R125)</f>
        <v/>
      </c>
      <c r="F125" s="111" t="str">
        <f aca="false">IF('Bk 5 Input'!F125="","",'Bk 5 Input'!F125*('Bk 1 Rslts'!L$7)/$R125)</f>
        <v/>
      </c>
      <c r="G125" s="111" t="str">
        <f aca="false">IF('Bk 5 Input'!G125="","",'Bk 5 Input'!G125*('Bk 1 Rslts'!M$7)/$R125)</f>
        <v/>
      </c>
      <c r="H125" s="111" t="str">
        <f aca="false">IF('Bk 5 Input'!H125="","",'Bk 5 Input'!H125*('Bk 1 Rslts'!N$7)/$R125)</f>
        <v/>
      </c>
      <c r="I125" s="111" t="str">
        <f aca="false">IF('Bk 5 Input'!I125="","",'Bk 5 Input'!I125*('Bk 1 Rslts'!O$7)/$R125)</f>
        <v/>
      </c>
      <c r="J125" s="111" t="str">
        <f aca="false">IF('Bk 5 Input'!J125="","",'Bk 5 Input'!J125*('Bk 1 Rslts'!P$7)/$R125)</f>
        <v/>
      </c>
      <c r="K125" s="111" t="str">
        <f aca="false">IF('Bk 5 Input'!K125="","",'Bk 5 Input'!K125*('Bk 1 Rslts'!Q$7)/$R125)</f>
        <v/>
      </c>
      <c r="L125" s="111" t="str">
        <f aca="false">IF('Bk 5 Input'!L125="","",'Bk 5 Input'!L125*('Bk 1 Rslts'!R$7)/$R125)</f>
        <v/>
      </c>
      <c r="M125" s="111" t="str">
        <f aca="false">IF('Bk 5 Input'!M125="","",'Bk 5 Input'!M125*('Bk 1 Rslts'!S$7)/$R125)</f>
        <v/>
      </c>
      <c r="N125" s="111" t="str">
        <f aca="false">IF('Bk 5 Input'!N125="","",'Bk 5 Input'!N125*('Bk 1 Rslts'!T$7)/$R125)</f>
        <v/>
      </c>
      <c r="O125" s="111" t="str">
        <f aca="false">IF('Bk 5 Input'!O125="","",'Bk 5 Input'!O125*('Bk 1 Rslts'!U$7)/$R125)</f>
        <v/>
      </c>
      <c r="P125" s="111" t="str">
        <f aca="false">IF('Bk 5 Input'!P125="","",'Bk 5 Input'!P125*('Bk 1 Rslts'!V$7)/$R125)</f>
        <v/>
      </c>
      <c r="Q125" s="112" t="str">
        <f aca="false">IF('Bk 5 Input'!Q125="","",'Bk 5 Input'!Q125*('Bk 1 Rslts'!W$7)/$R125)</f>
        <v/>
      </c>
      <c r="R125" s="115" t="n">
        <v>1</v>
      </c>
      <c r="S125" s="526" t="n">
        <f aca="false">SUM(C125:Q125)</f>
        <v>0</v>
      </c>
      <c r="T125" s="526" t="str">
        <f aca="false">'Bk 4 Rslts'!C$17</f>
        <v/>
      </c>
      <c r="U125" s="526" t="n">
        <f aca="false">IF(S125=0,0,T125-S125)</f>
        <v>0</v>
      </c>
      <c r="V125" s="527" t="str">
        <f aca="false">IF(U125=0,"",COUNT($C125:$Q125)/'Bk 1 Input'!$S$1)</f>
        <v/>
      </c>
      <c r="X125" s="516"/>
      <c r="Y125" s="517"/>
      <c r="Z125" s="518"/>
      <c r="AB125" s="516"/>
      <c r="AC125" s="517"/>
      <c r="AD125" s="518"/>
    </row>
    <row r="126" customFormat="false" ht="15" hidden="false" customHeight="false" outlineLevel="0" collapsed="false">
      <c r="A126" s="485"/>
      <c r="B126" s="486" t="s">
        <v>182</v>
      </c>
      <c r="C126" s="115" t="str">
        <f aca="false">IF('Bk 5 Input'!C126="","",'Bk 5 Input'!C126*('Bk 1 Rslts'!I$7)/$R126)</f>
        <v/>
      </c>
      <c r="D126" s="111" t="str">
        <f aca="false">IF('Bk 5 Input'!D126="","",'Bk 5 Input'!D126*('Bk 1 Rslts'!J$7)/$R126)</f>
        <v/>
      </c>
      <c r="E126" s="111" t="str">
        <f aca="false">IF('Bk 5 Input'!E126="","",'Bk 5 Input'!E126*('Bk 1 Rslts'!K$7)/$R126)</f>
        <v/>
      </c>
      <c r="F126" s="111" t="str">
        <f aca="false">IF('Bk 5 Input'!F126="","",'Bk 5 Input'!F126*('Bk 1 Rslts'!L$7)/$R126)</f>
        <v/>
      </c>
      <c r="G126" s="111" t="str">
        <f aca="false">IF('Bk 5 Input'!G126="","",'Bk 5 Input'!G126*('Bk 1 Rslts'!M$7)/$R126)</f>
        <v/>
      </c>
      <c r="H126" s="111" t="str">
        <f aca="false">IF('Bk 5 Input'!H126="","",'Bk 5 Input'!H126*('Bk 1 Rslts'!N$7)/$R126)</f>
        <v/>
      </c>
      <c r="I126" s="111" t="str">
        <f aca="false">IF('Bk 5 Input'!I126="","",'Bk 5 Input'!I126*('Bk 1 Rslts'!O$7)/$R126)</f>
        <v/>
      </c>
      <c r="J126" s="111" t="str">
        <f aca="false">IF('Bk 5 Input'!J126="","",'Bk 5 Input'!J126*('Bk 1 Rslts'!P$7)/$R126)</f>
        <v/>
      </c>
      <c r="K126" s="111" t="str">
        <f aca="false">IF('Bk 5 Input'!K126="","",'Bk 5 Input'!K126*('Bk 1 Rslts'!Q$7)/$R126)</f>
        <v/>
      </c>
      <c r="L126" s="111" t="str">
        <f aca="false">IF('Bk 5 Input'!L126="","",'Bk 5 Input'!L126*('Bk 1 Rslts'!R$7)/$R126)</f>
        <v/>
      </c>
      <c r="M126" s="111" t="str">
        <f aca="false">IF('Bk 5 Input'!M126="","",'Bk 5 Input'!M126*('Bk 1 Rslts'!S$7)/$R126)</f>
        <v/>
      </c>
      <c r="N126" s="111" t="str">
        <f aca="false">IF('Bk 5 Input'!N126="","",'Bk 5 Input'!N126*('Bk 1 Rslts'!T$7)/$R126)</f>
        <v/>
      </c>
      <c r="O126" s="111" t="str">
        <f aca="false">IF('Bk 5 Input'!O126="","",'Bk 5 Input'!O126*('Bk 1 Rslts'!U$7)/$R126)</f>
        <v/>
      </c>
      <c r="P126" s="111" t="str">
        <f aca="false">IF('Bk 5 Input'!P126="","",'Bk 5 Input'!P126*('Bk 1 Rslts'!V$7)/$R126)</f>
        <v/>
      </c>
      <c r="Q126" s="112" t="str">
        <f aca="false">IF('Bk 5 Input'!Q126="","",'Bk 5 Input'!Q126*('Bk 1 Rslts'!W$7)/$R126)</f>
        <v/>
      </c>
      <c r="R126" s="115" t="n">
        <v>1</v>
      </c>
      <c r="S126" s="526" t="n">
        <f aca="false">SUM(C126:Q126)</f>
        <v>0</v>
      </c>
      <c r="T126" s="526" t="str">
        <f aca="false">'Bk 4 Rslts'!C$17</f>
        <v/>
      </c>
      <c r="U126" s="526" t="n">
        <f aca="false">IF(S126=0,0,T126-S126)</f>
        <v>0</v>
      </c>
      <c r="V126" s="527" t="str">
        <f aca="false">IF(U126=0,"",COUNT($C126:$Q126)/'Bk 1 Input'!$S$1)</f>
        <v/>
      </c>
      <c r="X126" s="516"/>
      <c r="Y126" s="517"/>
      <c r="Z126" s="518"/>
      <c r="AB126" s="516"/>
      <c r="AC126" s="517"/>
      <c r="AD126" s="518"/>
    </row>
    <row r="127" customFormat="false" ht="15" hidden="false" customHeight="false" outlineLevel="0" collapsed="false">
      <c r="A127" s="485"/>
      <c r="B127" s="486" t="s">
        <v>183</v>
      </c>
      <c r="C127" s="115" t="str">
        <f aca="false">IF('Bk 5 Input'!C127="","",'Bk 5 Input'!C127*('Bk 1 Rslts'!I$7)/$R127)</f>
        <v/>
      </c>
      <c r="D127" s="111" t="str">
        <f aca="false">IF('Bk 5 Input'!D127="","",'Bk 5 Input'!D127*('Bk 1 Rslts'!J$7)/$R127)</f>
        <v/>
      </c>
      <c r="E127" s="111" t="str">
        <f aca="false">IF('Bk 5 Input'!E127="","",'Bk 5 Input'!E127*('Bk 1 Rslts'!K$7)/$R127)</f>
        <v/>
      </c>
      <c r="F127" s="111" t="str">
        <f aca="false">IF('Bk 5 Input'!F127="","",'Bk 5 Input'!F127*('Bk 1 Rslts'!L$7)/$R127)</f>
        <v/>
      </c>
      <c r="G127" s="111" t="str">
        <f aca="false">IF('Bk 5 Input'!G127="","",'Bk 5 Input'!G127*('Bk 1 Rslts'!M$7)/$R127)</f>
        <v/>
      </c>
      <c r="H127" s="111" t="str">
        <f aca="false">IF('Bk 5 Input'!H127="","",'Bk 5 Input'!H127*('Bk 1 Rslts'!N$7)/$R127)</f>
        <v/>
      </c>
      <c r="I127" s="111" t="str">
        <f aca="false">IF('Bk 5 Input'!I127="","",'Bk 5 Input'!I127*('Bk 1 Rslts'!O$7)/$R127)</f>
        <v/>
      </c>
      <c r="J127" s="111" t="str">
        <f aca="false">IF('Bk 5 Input'!J127="","",'Bk 5 Input'!J127*('Bk 1 Rslts'!P$7)/$R127)</f>
        <v/>
      </c>
      <c r="K127" s="111" t="str">
        <f aca="false">IF('Bk 5 Input'!K127="","",'Bk 5 Input'!K127*('Bk 1 Rslts'!Q$7)/$R127)</f>
        <v/>
      </c>
      <c r="L127" s="111" t="str">
        <f aca="false">IF('Bk 5 Input'!L127="","",'Bk 5 Input'!L127*('Bk 1 Rslts'!R$7)/$R127)</f>
        <v/>
      </c>
      <c r="M127" s="111" t="str">
        <f aca="false">IF('Bk 5 Input'!M127="","",'Bk 5 Input'!M127*('Bk 1 Rslts'!S$7)/$R127)</f>
        <v/>
      </c>
      <c r="N127" s="111" t="str">
        <f aca="false">IF('Bk 5 Input'!N127="","",'Bk 5 Input'!N127*('Bk 1 Rslts'!T$7)/$R127)</f>
        <v/>
      </c>
      <c r="O127" s="111" t="str">
        <f aca="false">IF('Bk 5 Input'!O127="","",'Bk 5 Input'!O127*('Bk 1 Rslts'!U$7)/$R127)</f>
        <v/>
      </c>
      <c r="P127" s="111" t="str">
        <f aca="false">IF('Bk 5 Input'!P127="","",'Bk 5 Input'!P127*('Bk 1 Rslts'!V$7)/$R127)</f>
        <v/>
      </c>
      <c r="Q127" s="112" t="str">
        <f aca="false">IF('Bk 5 Input'!Q127="","",'Bk 5 Input'!Q127*('Bk 1 Rslts'!W$7)/$R127)</f>
        <v/>
      </c>
      <c r="R127" s="115" t="n">
        <v>1</v>
      </c>
      <c r="S127" s="526" t="n">
        <f aca="false">SUM(C127:Q127)</f>
        <v>0</v>
      </c>
      <c r="T127" s="526" t="str">
        <f aca="false">'Bk 4 Rslts'!C$17</f>
        <v/>
      </c>
      <c r="U127" s="526" t="n">
        <f aca="false">IF(S127=0,0,T127-S127)</f>
        <v>0</v>
      </c>
      <c r="V127" s="527" t="str">
        <f aca="false">IF(U127=0,"",COUNT($C127:$Q127)/'Bk 1 Input'!$S$1)</f>
        <v/>
      </c>
      <c r="X127" s="516"/>
      <c r="Y127" s="517"/>
      <c r="Z127" s="518"/>
      <c r="AB127" s="516"/>
      <c r="AC127" s="517"/>
      <c r="AD127" s="518"/>
    </row>
    <row r="128" customFormat="false" ht="15" hidden="false" customHeight="false" outlineLevel="0" collapsed="false">
      <c r="A128" s="485"/>
      <c r="B128" s="486" t="s">
        <v>184</v>
      </c>
      <c r="C128" s="115" t="str">
        <f aca="false">IF('Bk 5 Input'!C128="","",'Bk 5 Input'!C128*('Bk 1 Rslts'!I$7)/$R128)</f>
        <v/>
      </c>
      <c r="D128" s="111" t="str">
        <f aca="false">IF('Bk 5 Input'!D128="","",'Bk 5 Input'!D128*('Bk 1 Rslts'!J$7)/$R128)</f>
        <v/>
      </c>
      <c r="E128" s="111" t="str">
        <f aca="false">IF('Bk 5 Input'!E128="","",'Bk 5 Input'!E128*('Bk 1 Rslts'!K$7)/$R128)</f>
        <v/>
      </c>
      <c r="F128" s="111" t="str">
        <f aca="false">IF('Bk 5 Input'!F128="","",'Bk 5 Input'!F128*('Bk 1 Rslts'!L$7)/$R128)</f>
        <v/>
      </c>
      <c r="G128" s="111" t="str">
        <f aca="false">IF('Bk 5 Input'!G128="","",'Bk 5 Input'!G128*('Bk 1 Rslts'!M$7)/$R128)</f>
        <v/>
      </c>
      <c r="H128" s="111" t="str">
        <f aca="false">IF('Bk 5 Input'!H128="","",'Bk 5 Input'!H128*('Bk 1 Rslts'!N$7)/$R128)</f>
        <v/>
      </c>
      <c r="I128" s="111" t="str">
        <f aca="false">IF('Bk 5 Input'!I128="","",'Bk 5 Input'!I128*('Bk 1 Rslts'!O$7)/$R128)</f>
        <v/>
      </c>
      <c r="J128" s="111" t="str">
        <f aca="false">IF('Bk 5 Input'!J128="","",'Bk 5 Input'!J128*('Bk 1 Rslts'!P$7)/$R128)</f>
        <v/>
      </c>
      <c r="K128" s="111" t="str">
        <f aca="false">IF('Bk 5 Input'!K128="","",'Bk 5 Input'!K128*('Bk 1 Rslts'!Q$7)/$R128)</f>
        <v/>
      </c>
      <c r="L128" s="111" t="str">
        <f aca="false">IF('Bk 5 Input'!L128="","",'Bk 5 Input'!L128*('Bk 1 Rslts'!R$7)/$R128)</f>
        <v/>
      </c>
      <c r="M128" s="111" t="str">
        <f aca="false">IF('Bk 5 Input'!M128="","",'Bk 5 Input'!M128*('Bk 1 Rslts'!S$7)/$R128)</f>
        <v/>
      </c>
      <c r="N128" s="111" t="str">
        <f aca="false">IF('Bk 5 Input'!N128="","",'Bk 5 Input'!N128*('Bk 1 Rslts'!T$7)/$R128)</f>
        <v/>
      </c>
      <c r="O128" s="111" t="str">
        <f aca="false">IF('Bk 5 Input'!O128="","",'Bk 5 Input'!O128*('Bk 1 Rslts'!U$7)/$R128)</f>
        <v/>
      </c>
      <c r="P128" s="111" t="str">
        <f aca="false">IF('Bk 5 Input'!P128="","",'Bk 5 Input'!P128*('Bk 1 Rslts'!V$7)/$R128)</f>
        <v/>
      </c>
      <c r="Q128" s="112" t="str">
        <f aca="false">IF('Bk 5 Input'!Q128="","",'Bk 5 Input'!Q128*('Bk 1 Rslts'!W$7)/$R128)</f>
        <v/>
      </c>
      <c r="R128" s="115" t="n">
        <v>1</v>
      </c>
      <c r="S128" s="526" t="n">
        <f aca="false">SUM(C128:Q128)</f>
        <v>0</v>
      </c>
      <c r="T128" s="526" t="str">
        <f aca="false">'Bk 4 Rslts'!C$17</f>
        <v/>
      </c>
      <c r="U128" s="526" t="n">
        <f aca="false">IF(S128=0,0,T128-S128)</f>
        <v>0</v>
      </c>
      <c r="V128" s="527" t="str">
        <f aca="false">IF(U128=0,"",COUNT($C128:$Q128)/'Bk 1 Input'!$S$1)</f>
        <v/>
      </c>
      <c r="X128" s="516"/>
      <c r="Y128" s="517"/>
      <c r="Z128" s="518"/>
      <c r="AB128" s="516"/>
      <c r="AC128" s="517"/>
      <c r="AD128" s="518"/>
    </row>
    <row r="129" customFormat="false" ht="15" hidden="false" customHeight="false" outlineLevel="0" collapsed="false">
      <c r="A129" s="487"/>
      <c r="B129" s="488" t="s">
        <v>185</v>
      </c>
      <c r="C129" s="535" t="str">
        <f aca="false">IF('Bk 5 Input'!C129="","",'Bk 5 Input'!C129*('Bk 1 Rslts'!I$7)/$R129)</f>
        <v/>
      </c>
      <c r="D129" s="536" t="str">
        <f aca="false">IF('Bk 5 Input'!D129="","",'Bk 5 Input'!D129*('Bk 1 Rslts'!J$7)/$R129)</f>
        <v/>
      </c>
      <c r="E129" s="536" t="str">
        <f aca="false">IF('Bk 5 Input'!E129="","",'Bk 5 Input'!E129*('Bk 1 Rslts'!K$7)/$R129)</f>
        <v/>
      </c>
      <c r="F129" s="536" t="str">
        <f aca="false">IF('Bk 5 Input'!F129="","",'Bk 5 Input'!F129*('Bk 1 Rslts'!L$7)/$R129)</f>
        <v/>
      </c>
      <c r="G129" s="536" t="str">
        <f aca="false">IF('Bk 5 Input'!G129="","",'Bk 5 Input'!G129*('Bk 1 Rslts'!M$7)/$R129)</f>
        <v/>
      </c>
      <c r="H129" s="537" t="str">
        <f aca="false">IF('Bk 5 Input'!H129="","",'Bk 5 Input'!H129*('Bk 1 Rslts'!N$7)/$R129)</f>
        <v/>
      </c>
      <c r="I129" s="537" t="str">
        <f aca="false">IF('Bk 5 Input'!I129="","",'Bk 5 Input'!I129*('Bk 1 Rslts'!O$7)/$R129)</f>
        <v/>
      </c>
      <c r="J129" s="537" t="str">
        <f aca="false">IF('Bk 5 Input'!J129="","",'Bk 5 Input'!J129*('Bk 1 Rslts'!P$7)/$R129)</f>
        <v/>
      </c>
      <c r="K129" s="537" t="str">
        <f aca="false">IF('Bk 5 Input'!K129="","",'Bk 5 Input'!K129*('Bk 1 Rslts'!Q$7)/$R129)</f>
        <v/>
      </c>
      <c r="L129" s="537" t="str">
        <f aca="false">IF('Bk 5 Input'!L129="","",'Bk 5 Input'!L129*('Bk 1 Rslts'!R$7)/$R129)</f>
        <v/>
      </c>
      <c r="M129" s="537" t="str">
        <f aca="false">IF('Bk 5 Input'!M129="","",'Bk 5 Input'!M129*('Bk 1 Rslts'!S$7)/$R129)</f>
        <v/>
      </c>
      <c r="N129" s="537" t="str">
        <f aca="false">IF('Bk 5 Input'!N129="","",'Bk 5 Input'!N129*('Bk 1 Rslts'!T$7)/$R129)</f>
        <v/>
      </c>
      <c r="O129" s="537" t="str">
        <f aca="false">IF('Bk 5 Input'!O129="","",'Bk 5 Input'!O129*('Bk 1 Rslts'!U$7)/$R129)</f>
        <v/>
      </c>
      <c r="P129" s="537" t="str">
        <f aca="false">IF('Bk 5 Input'!P129="","",'Bk 5 Input'!P129*('Bk 1 Rslts'!V$7)/$R129)</f>
        <v/>
      </c>
      <c r="Q129" s="538" t="str">
        <f aca="false">IF('Bk 5 Input'!Q129="","",'Bk 5 Input'!Q129*('Bk 1 Rslts'!W$7)/$R129)</f>
        <v/>
      </c>
      <c r="R129" s="545" t="n">
        <v>1</v>
      </c>
      <c r="S129" s="546" t="n">
        <f aca="false">SUM(C129:Q129)</f>
        <v>0</v>
      </c>
      <c r="T129" s="546" t="str">
        <f aca="false">'Bk 4 Rslts'!C$17</f>
        <v/>
      </c>
      <c r="U129" s="546" t="n">
        <f aca="false">IF(S129=0,0,T129-S129)</f>
        <v>0</v>
      </c>
      <c r="V129" s="547" t="str">
        <f aca="false">IF(U129=0,"",COUNT($C129:$Q129)/'Bk 1 Input'!$S$1)</f>
        <v/>
      </c>
      <c r="X129" s="516"/>
      <c r="Y129" s="517"/>
      <c r="Z129" s="518"/>
      <c r="AB129" s="516"/>
      <c r="AC129" s="517"/>
      <c r="AD129" s="518"/>
    </row>
    <row r="130" customFormat="false" ht="15" hidden="false" customHeight="false" outlineLevel="0" collapsed="false">
      <c r="A130" s="489" t="s">
        <v>90</v>
      </c>
      <c r="B130" s="490" t="s">
        <v>177</v>
      </c>
      <c r="C130" s="115" t="str">
        <f aca="false">IF('Bk 5 Input'!C130="","",'Bk 5 Input'!C130*('Bk 1 Rslts'!I$7)/$R130)</f>
        <v/>
      </c>
      <c r="D130" s="111" t="str">
        <f aca="false">IF('Bk 5 Input'!D130="","",'Bk 5 Input'!D130*('Bk 1 Rslts'!J$7)/$R130)</f>
        <v/>
      </c>
      <c r="E130" s="111" t="str">
        <f aca="false">IF('Bk 5 Input'!E130="","",'Bk 5 Input'!E130*('Bk 1 Rslts'!K$7)/$R130)</f>
        <v/>
      </c>
      <c r="F130" s="111" t="str">
        <f aca="false">IF('Bk 5 Input'!F130="","",'Bk 5 Input'!F130*('Bk 1 Rslts'!L$7)/$R130)</f>
        <v/>
      </c>
      <c r="G130" s="111" t="str">
        <f aca="false">IF('Bk 5 Input'!G130="","",'Bk 5 Input'!G130*('Bk 1 Rslts'!M$7)/$R130)</f>
        <v/>
      </c>
      <c r="H130" s="111" t="str">
        <f aca="false">IF('Bk 5 Input'!H130="","",'Bk 5 Input'!H130*('Bk 1 Rslts'!N$7)/$R130)</f>
        <v/>
      </c>
      <c r="I130" s="111" t="str">
        <f aca="false">IF('Bk 5 Input'!I130="","",'Bk 5 Input'!I130*('Bk 1 Rslts'!O$7)/$R130)</f>
        <v/>
      </c>
      <c r="J130" s="111" t="str">
        <f aca="false">IF('Bk 5 Input'!J130="","",'Bk 5 Input'!J130*('Bk 1 Rslts'!P$7)/$R130)</f>
        <v/>
      </c>
      <c r="K130" s="111" t="str">
        <f aca="false">IF('Bk 5 Input'!K130="","",'Bk 5 Input'!K130*('Bk 1 Rslts'!Q$7)/$R130)</f>
        <v/>
      </c>
      <c r="L130" s="111" t="str">
        <f aca="false">IF('Bk 5 Input'!L130="","",'Bk 5 Input'!L130*('Bk 1 Rslts'!R$7)/$R130)</f>
        <v/>
      </c>
      <c r="M130" s="111" t="str">
        <f aca="false">IF('Bk 5 Input'!M130="","",'Bk 5 Input'!M130*('Bk 1 Rslts'!S$7)/$R130)</f>
        <v/>
      </c>
      <c r="N130" s="111" t="str">
        <f aca="false">IF('Bk 5 Input'!N130="","",'Bk 5 Input'!N130*('Bk 1 Rslts'!T$7)/$R130)</f>
        <v/>
      </c>
      <c r="O130" s="111" t="str">
        <f aca="false">IF('Bk 5 Input'!O130="","",'Bk 5 Input'!O130*('Bk 1 Rslts'!U$7)/$R130)</f>
        <v/>
      </c>
      <c r="P130" s="111" t="str">
        <f aca="false">IF('Bk 5 Input'!P130="","",'Bk 5 Input'!P130*('Bk 1 Rslts'!V$7)/$R130)</f>
        <v/>
      </c>
      <c r="Q130" s="112" t="str">
        <f aca="false">IF('Bk 5 Input'!Q130="","",'Bk 5 Input'!Q130*('Bk 1 Rslts'!W$7)/$R130)</f>
        <v/>
      </c>
      <c r="R130" s="548" t="n">
        <v>1</v>
      </c>
      <c r="S130" s="549" t="n">
        <f aca="false">SUM(C130:Q130)</f>
        <v>0</v>
      </c>
      <c r="T130" s="549" t="str">
        <f aca="false">'Bk 4 Rslts'!C$18</f>
        <v/>
      </c>
      <c r="U130" s="549" t="n">
        <f aca="false">IF(S130=0,0,T130-S130)</f>
        <v>0</v>
      </c>
      <c r="V130" s="550" t="str">
        <f aca="false">IF(U130=0,"",COUNT($C130:$Q130)/'Bk 1 Input'!$S$1)</f>
        <v/>
      </c>
      <c r="X130" s="523" t="str">
        <f aca="false">IF(SUM($U130:$U138)=0,"",IF(MAX($U130:$U134)=$U130,$B130,IF(MAX($U130:$U134)=$U131,$B131,IF(MAX($U130:$U134)=$U132,$B132,IF(MAX($U130:$U134)=$U133,$B133,IF(MAX($U130:$U134)=$U134,$B134,""))))))</f>
        <v/>
      </c>
      <c r="Y130" s="524" t="str">
        <f aca="false">IF(SUM($U130:$U138)=0,"",IF(MAX($U135:$U138)=$U135,$B135,IF(MAX($U135:$U138)=$U136,$B136,IF(MAX($U135:$U138)=$U137,$B137,IF(MAX($U135:$U138)=$U138,$B138,"")))))</f>
        <v/>
      </c>
      <c r="Z130" s="525" t="str">
        <f aca="false">IF(SUM($U130:$U138)=0,"Balanced",IF(MAX(X131:Y131)=X131,X130,Y130))</f>
        <v>Balanced</v>
      </c>
      <c r="AB130" s="523" t="str">
        <f aca="false">IF(SUM($V130:$V138)=0,"",IF(MAX($V130:$V134)=$V130,$B130,IF(MAX($V130:$V134)=$V131,$B131,IF(MAX($V130:$V134)=$V132,$B132,IF(MAX($V130:$V134)=$V133,$B133,IF(MAX($V130:$V134)=$V134,$B134,""))))))</f>
        <v/>
      </c>
      <c r="AC130" s="524" t="str">
        <f aca="false">IF(SUM($V130:$V138)=0,"",IF(MAX($V135:$V138)=$V135,$B135,IF(MAX($V135:$V138)=$V136,$B136,IF(MAX($V135:$V138)=$V137,$B137,IF(MAX($V135:$V138)=$V138,$B138,"")))))</f>
        <v/>
      </c>
      <c r="AD130" s="525" t="str">
        <f aca="false">IF(SUM($V130:$V138)=0,"Balanced",IF(MAX(AB132:AC132)=AB132,AB130,AC130))</f>
        <v>Balanced</v>
      </c>
    </row>
    <row r="131" customFormat="false" ht="15" hidden="false" customHeight="false" outlineLevel="0" collapsed="false">
      <c r="A131" s="485"/>
      <c r="B131" s="486" t="s">
        <v>178</v>
      </c>
      <c r="C131" s="533" t="str">
        <f aca="false">IF('Bk 5 Input'!C131="","",'Bk 5 Input'!C131*('Bk 1 Rslts'!I$7)/$R131)</f>
        <v/>
      </c>
      <c r="D131" s="534" t="str">
        <f aca="false">IF('Bk 5 Input'!D131="","",'Bk 5 Input'!D131*('Bk 1 Rslts'!J$7)/$R131)</f>
        <v/>
      </c>
      <c r="E131" s="534" t="str">
        <f aca="false">IF('Bk 5 Input'!E131="","",'Bk 5 Input'!E131*('Bk 1 Rslts'!K$7)/$R131)</f>
        <v/>
      </c>
      <c r="F131" s="534" t="str">
        <f aca="false">IF('Bk 5 Input'!F131="","",'Bk 5 Input'!F131*('Bk 1 Rslts'!L$7)/$R131)</f>
        <v/>
      </c>
      <c r="G131" s="534" t="str">
        <f aca="false">IF('Bk 5 Input'!G131="","",'Bk 5 Input'!G131*('Bk 1 Rslts'!M$7)/$R131)</f>
        <v/>
      </c>
      <c r="H131" s="534" t="str">
        <f aca="false">IF('Bk 5 Input'!H131="","",'Bk 5 Input'!H131*('Bk 1 Rslts'!N$7)/$R131)</f>
        <v/>
      </c>
      <c r="I131" s="534" t="str">
        <f aca="false">IF('Bk 5 Input'!I131="","",'Bk 5 Input'!I131*('Bk 1 Rslts'!O$7)/$R131)</f>
        <v/>
      </c>
      <c r="J131" s="534" t="str">
        <f aca="false">IF('Bk 5 Input'!J131="","",'Bk 5 Input'!J131*('Bk 1 Rslts'!P$7)/$R131)</f>
        <v/>
      </c>
      <c r="K131" s="534" t="str">
        <f aca="false">IF('Bk 5 Input'!K131="","",'Bk 5 Input'!K131*('Bk 1 Rslts'!Q$7)/$R131)</f>
        <v/>
      </c>
      <c r="L131" s="534" t="str">
        <f aca="false">IF('Bk 5 Input'!L131="","",'Bk 5 Input'!L131*('Bk 1 Rslts'!R$7)/$R131)</f>
        <v/>
      </c>
      <c r="M131" s="534" t="str">
        <f aca="false">IF('Bk 5 Input'!M131="","",'Bk 5 Input'!M131*('Bk 1 Rslts'!S$7)/$R131)</f>
        <v/>
      </c>
      <c r="N131" s="534" t="str">
        <f aca="false">IF('Bk 5 Input'!N131="","",'Bk 5 Input'!N131*('Bk 1 Rslts'!T$7)/$R131)</f>
        <v/>
      </c>
      <c r="O131" s="534" t="str">
        <f aca="false">IF('Bk 5 Input'!O131="","",'Bk 5 Input'!O131*('Bk 1 Rslts'!U$7)/$R131)</f>
        <v/>
      </c>
      <c r="P131" s="534" t="str">
        <f aca="false">IF('Bk 5 Input'!P131="","",'Bk 5 Input'!P131*('Bk 1 Rslts'!V$7)/$R131)</f>
        <v/>
      </c>
      <c r="Q131" s="554" t="str">
        <f aca="false">IF('Bk 5 Input'!Q131="","",'Bk 5 Input'!Q131*('Bk 1 Rslts'!W$7)/$R131)</f>
        <v/>
      </c>
      <c r="R131" s="115" t="n">
        <v>1</v>
      </c>
      <c r="S131" s="526" t="n">
        <f aca="false">SUM(C131:Q131)</f>
        <v>0</v>
      </c>
      <c r="T131" s="526" t="str">
        <f aca="false">'Bk 4 Rslts'!C$18</f>
        <v/>
      </c>
      <c r="U131" s="526" t="n">
        <f aca="false">IF(S131=0,0,T131-S131)</f>
        <v>0</v>
      </c>
      <c r="V131" s="527" t="str">
        <f aca="false">IF(U131=0,"",COUNT($C131:$Q131)/'Bk 1 Input'!$S$1)</f>
        <v/>
      </c>
      <c r="X131" s="528" t="str">
        <f aca="false">IF(SUM($U130:$U138)=0,"",MAX($U130:$U134))</f>
        <v/>
      </c>
      <c r="Y131" s="499" t="str">
        <f aca="false">IF(SUM($U130:$U138)=0,"",MAX($U135:$U138))</f>
        <v/>
      </c>
      <c r="Z131" s="529" t="str">
        <f aca="false">IF(Z130="Balanced","",IF(MAX(X131:Y131)=X131,X131,Y131))</f>
        <v/>
      </c>
      <c r="AB131" s="528" t="str">
        <f aca="false">IF(SUM($V130:$V138)=0,"",MAX($U130:$U134))</f>
        <v/>
      </c>
      <c r="AC131" s="499" t="str">
        <f aca="false">IF(SUM($V130:$V138)=0,"",MAX($U135:$U138))</f>
        <v/>
      </c>
      <c r="AD131" s="529" t="str">
        <f aca="false">IF(AD130="Balanced","",IF(MAX(AB132:AC132)=AB132,AB131,AC131))</f>
        <v/>
      </c>
    </row>
    <row r="132" customFormat="false" ht="15" hidden="false" customHeight="false" outlineLevel="0" collapsed="false">
      <c r="A132" s="485"/>
      <c r="B132" s="486" t="s">
        <v>179</v>
      </c>
      <c r="C132" s="109" t="str">
        <f aca="false">IF('Bk 5 Input'!C132="","",'Bk 5 Input'!C132*('Bk 1 Rslts'!I$7)/$R132)</f>
        <v/>
      </c>
      <c r="D132" s="110" t="str">
        <f aca="false">IF('Bk 5 Input'!D132="","",'Bk 5 Input'!D132*('Bk 1 Rslts'!J$7)/$R132)</f>
        <v/>
      </c>
      <c r="E132" s="110" t="str">
        <f aca="false">IF('Bk 5 Input'!E132="","",'Bk 5 Input'!E132*('Bk 1 Rslts'!K$7)/$R132)</f>
        <v/>
      </c>
      <c r="F132" s="110" t="str">
        <f aca="false">IF('Bk 5 Input'!F132="","",'Bk 5 Input'!F132*('Bk 1 Rslts'!L$7)/$R132)</f>
        <v/>
      </c>
      <c r="G132" s="110" t="str">
        <f aca="false">IF('Bk 5 Input'!G132="","",'Bk 5 Input'!G132*('Bk 1 Rslts'!M$7)/$R132)</f>
        <v/>
      </c>
      <c r="H132" s="110" t="str">
        <f aca="false">IF('Bk 5 Input'!H132="","",'Bk 5 Input'!H132*('Bk 1 Rslts'!N$7)/$R132)</f>
        <v/>
      </c>
      <c r="I132" s="110" t="str">
        <f aca="false">IF('Bk 5 Input'!I132="","",'Bk 5 Input'!I132*('Bk 1 Rslts'!O$7)/$R132)</f>
        <v/>
      </c>
      <c r="J132" s="110" t="str">
        <f aca="false">IF('Bk 5 Input'!J132="","",'Bk 5 Input'!J132*('Bk 1 Rslts'!P$7)/$R132)</f>
        <v/>
      </c>
      <c r="K132" s="110" t="str">
        <f aca="false">IF('Bk 5 Input'!K132="","",'Bk 5 Input'!K132*('Bk 1 Rslts'!Q$7)/$R132)</f>
        <v/>
      </c>
      <c r="L132" s="110" t="str">
        <f aca="false">IF('Bk 5 Input'!L132="","",'Bk 5 Input'!L132*('Bk 1 Rslts'!R$7)/$R132)</f>
        <v/>
      </c>
      <c r="M132" s="110" t="str">
        <f aca="false">IF('Bk 5 Input'!M132="","",'Bk 5 Input'!M132*('Bk 1 Rslts'!S$7)/$R132)</f>
        <v/>
      </c>
      <c r="N132" s="110" t="str">
        <f aca="false">IF('Bk 5 Input'!N132="","",'Bk 5 Input'!N132*('Bk 1 Rslts'!T$7)/$R132)</f>
        <v/>
      </c>
      <c r="O132" s="110" t="str">
        <f aca="false">IF('Bk 5 Input'!O132="","",'Bk 5 Input'!O132*('Bk 1 Rslts'!U$7)/$R132)</f>
        <v/>
      </c>
      <c r="P132" s="110" t="str">
        <f aca="false">IF('Bk 5 Input'!P132="","",'Bk 5 Input'!P132*('Bk 1 Rslts'!V$7)/$R132)</f>
        <v/>
      </c>
      <c r="Q132" s="553" t="str">
        <f aca="false">IF('Bk 5 Input'!Q132="","",'Bk 5 Input'!Q132*('Bk 1 Rslts'!W$7)/$R132)</f>
        <v/>
      </c>
      <c r="R132" s="115" t="n">
        <v>1</v>
      </c>
      <c r="S132" s="526" t="n">
        <f aca="false">SUM(C132:Q132)</f>
        <v>0</v>
      </c>
      <c r="T132" s="526" t="str">
        <f aca="false">'Bk 4 Rslts'!C$18</f>
        <v/>
      </c>
      <c r="U132" s="526" t="n">
        <f aca="false">IF(S132=0,0,T132-S132)</f>
        <v>0</v>
      </c>
      <c r="V132" s="527" t="str">
        <f aca="false">IF(U132=0,"",COUNT($C132:$Q132)/'Bk 1 Input'!$S$1)</f>
        <v/>
      </c>
      <c r="X132" s="530" t="str">
        <f aca="false">IF(SUM($U130:$U138)=0,"",IF(MAX($U130:$U134)=$U130,$V130,IF(MAX($U130:$U134)=$U131,$V131,IF(MAX($U130:$U134)=$U132,$V132,IF(MAX($U130:$U134)=$U133,$V133,IF(MAX($U130:$U134)=$U134,$V134,""))))))</f>
        <v/>
      </c>
      <c r="Y132" s="531" t="str">
        <f aca="false">IF(SUM($U130:$U138)=0,"",IF(MAX($U135:$U138)=$U135,$V135,IF(MAX($U135:$U138)=$U136,$V136,IF(MAX($U135:$U138)=$U137,$V137,IF(MAX($U135:$U138)=$U138,$V138,"")))))</f>
        <v/>
      </c>
      <c r="Z132" s="532" t="str">
        <f aca="false">IF(Z130="Balanced","",IF(MAX(X131:Y131)=X131,X132,Y132))</f>
        <v/>
      </c>
      <c r="AB132" s="530" t="str">
        <f aca="false">IF(SUM($V130:$V138)=0,"",IF(MAX($V130:$V134)=$V130,$V130,IF(MAX($V130:$V134)=$V131,$V131,IF(MAX($V130:$V134)=$V132,$V132,IF(MAX($V130:$V134)=$V133,$V133,IF(MAX($V130:$V134)=$V134,$V134,""))))))</f>
        <v/>
      </c>
      <c r="AC132" s="531" t="str">
        <f aca="false">IF(SUM($V130:$V138)=0,"",IF(MAX($V135:$V138)=$V135,$V135,IF(MAX($V135:$V138)=$V136,$V136,IF(MAX($V135:$V138)=$V137,$V137,IF(MAX($V135:$V138)=$V138,$V138,"")))))</f>
        <v/>
      </c>
      <c r="AD132" s="532" t="str">
        <f aca="false">IF(AD130="Balanced","",IF(MAX(AB132:AC132)=AB132,AB132,AC132))</f>
        <v/>
      </c>
    </row>
    <row r="133" customFormat="false" ht="15" hidden="false" customHeight="false" outlineLevel="0" collapsed="false">
      <c r="A133" s="485"/>
      <c r="B133" s="486" t="s">
        <v>180</v>
      </c>
      <c r="C133" s="115" t="str">
        <f aca="false">IF('Bk 5 Input'!C133="","",'Bk 5 Input'!C133*('Bk 1 Rslts'!I$7)/$R133)</f>
        <v/>
      </c>
      <c r="D133" s="111" t="str">
        <f aca="false">IF('Bk 5 Input'!D133="","",'Bk 5 Input'!D133*('Bk 1 Rslts'!J$7)/$R133)</f>
        <v/>
      </c>
      <c r="E133" s="111" t="str">
        <f aca="false">IF('Bk 5 Input'!E133="","",'Bk 5 Input'!E133*('Bk 1 Rslts'!K$7)/$R133)</f>
        <v/>
      </c>
      <c r="F133" s="111" t="str">
        <f aca="false">IF('Bk 5 Input'!F133="","",'Bk 5 Input'!F133*('Bk 1 Rslts'!L$7)/$R133)</f>
        <v/>
      </c>
      <c r="G133" s="111" t="str">
        <f aca="false">IF('Bk 5 Input'!G133="","",'Bk 5 Input'!G133*('Bk 1 Rslts'!M$7)/$R133)</f>
        <v/>
      </c>
      <c r="H133" s="111" t="str">
        <f aca="false">IF('Bk 5 Input'!H133="","",'Bk 5 Input'!H133*('Bk 1 Rslts'!N$7)/$R133)</f>
        <v/>
      </c>
      <c r="I133" s="111" t="str">
        <f aca="false">IF('Bk 5 Input'!I133="","",'Bk 5 Input'!I133*('Bk 1 Rslts'!O$7)/$R133)</f>
        <v/>
      </c>
      <c r="J133" s="111" t="str">
        <f aca="false">IF('Bk 5 Input'!J133="","",'Bk 5 Input'!J133*('Bk 1 Rslts'!P$7)/$R133)</f>
        <v/>
      </c>
      <c r="K133" s="111" t="str">
        <f aca="false">IF('Bk 5 Input'!K133="","",'Bk 5 Input'!K133*('Bk 1 Rslts'!Q$7)/$R133)</f>
        <v/>
      </c>
      <c r="L133" s="111" t="str">
        <f aca="false">IF('Bk 5 Input'!L133="","",'Bk 5 Input'!L133*('Bk 1 Rslts'!R$7)/$R133)</f>
        <v/>
      </c>
      <c r="M133" s="111" t="str">
        <f aca="false">IF('Bk 5 Input'!M133="","",'Bk 5 Input'!M133*('Bk 1 Rslts'!S$7)/$R133)</f>
        <v/>
      </c>
      <c r="N133" s="111" t="str">
        <f aca="false">IF('Bk 5 Input'!N133="","",'Bk 5 Input'!N133*('Bk 1 Rslts'!T$7)/$R133)</f>
        <v/>
      </c>
      <c r="O133" s="111" t="str">
        <f aca="false">IF('Bk 5 Input'!O133="","",'Bk 5 Input'!O133*('Bk 1 Rslts'!U$7)/$R133)</f>
        <v/>
      </c>
      <c r="P133" s="111" t="str">
        <f aca="false">IF('Bk 5 Input'!P133="","",'Bk 5 Input'!P133*('Bk 1 Rslts'!V$7)/$R133)</f>
        <v/>
      </c>
      <c r="Q133" s="112" t="str">
        <f aca="false">IF('Bk 5 Input'!Q133="","",'Bk 5 Input'!Q133*('Bk 1 Rslts'!W$7)/$R133)</f>
        <v/>
      </c>
      <c r="R133" s="115" t="n">
        <v>1</v>
      </c>
      <c r="S133" s="526" t="n">
        <f aca="false">SUM(C133:Q133)</f>
        <v>0</v>
      </c>
      <c r="T133" s="526" t="str">
        <f aca="false">'Bk 4 Rslts'!C$18</f>
        <v/>
      </c>
      <c r="U133" s="526" t="n">
        <f aca="false">IF(S133=0,0,T133-S133)</f>
        <v>0</v>
      </c>
      <c r="V133" s="527" t="str">
        <f aca="false">IF(U133=0,"",COUNT($C133:$Q133)/'Bk 1 Input'!$S$1)</f>
        <v/>
      </c>
      <c r="X133" s="516"/>
      <c r="Y133" s="517"/>
      <c r="Z133" s="518"/>
      <c r="AB133" s="516"/>
      <c r="AC133" s="517"/>
      <c r="AD133" s="518"/>
    </row>
    <row r="134" customFormat="false" ht="15" hidden="false" customHeight="false" outlineLevel="0" collapsed="false">
      <c r="A134" s="485"/>
      <c r="B134" s="486" t="s">
        <v>181</v>
      </c>
      <c r="C134" s="115" t="str">
        <f aca="false">IF('Bk 5 Input'!C134="","",'Bk 5 Input'!C134*('Bk 1 Rslts'!I$7)/$R134)</f>
        <v/>
      </c>
      <c r="D134" s="111" t="str">
        <f aca="false">IF('Bk 5 Input'!D134="","",'Bk 5 Input'!D134*('Bk 1 Rslts'!J$7)/$R134)</f>
        <v/>
      </c>
      <c r="E134" s="111" t="str">
        <f aca="false">IF('Bk 5 Input'!E134="","",'Bk 5 Input'!E134*('Bk 1 Rslts'!K$7)/$R134)</f>
        <v/>
      </c>
      <c r="F134" s="111" t="str">
        <f aca="false">IF('Bk 5 Input'!F134="","",'Bk 5 Input'!F134*('Bk 1 Rslts'!L$7)/$R134)</f>
        <v/>
      </c>
      <c r="G134" s="111" t="str">
        <f aca="false">IF('Bk 5 Input'!G134="","",'Bk 5 Input'!G134*('Bk 1 Rslts'!M$7)/$R134)</f>
        <v/>
      </c>
      <c r="H134" s="111" t="str">
        <f aca="false">IF('Bk 5 Input'!H134="","",'Bk 5 Input'!H134*('Bk 1 Rslts'!N$7)/$R134)</f>
        <v/>
      </c>
      <c r="I134" s="111" t="str">
        <f aca="false">IF('Bk 5 Input'!I134="","",'Bk 5 Input'!I134*('Bk 1 Rslts'!O$7)/$R134)</f>
        <v/>
      </c>
      <c r="J134" s="111" t="str">
        <f aca="false">IF('Bk 5 Input'!J134="","",'Bk 5 Input'!J134*('Bk 1 Rslts'!P$7)/$R134)</f>
        <v/>
      </c>
      <c r="K134" s="111" t="str">
        <f aca="false">IF('Bk 5 Input'!K134="","",'Bk 5 Input'!K134*('Bk 1 Rslts'!Q$7)/$R134)</f>
        <v/>
      </c>
      <c r="L134" s="111" t="str">
        <f aca="false">IF('Bk 5 Input'!L134="","",'Bk 5 Input'!L134*('Bk 1 Rslts'!R$7)/$R134)</f>
        <v/>
      </c>
      <c r="M134" s="111" t="str">
        <f aca="false">IF('Bk 5 Input'!M134="","",'Bk 5 Input'!M134*('Bk 1 Rslts'!S$7)/$R134)</f>
        <v/>
      </c>
      <c r="N134" s="111" t="str">
        <f aca="false">IF('Bk 5 Input'!N134="","",'Bk 5 Input'!N134*('Bk 1 Rslts'!T$7)/$R134)</f>
        <v/>
      </c>
      <c r="O134" s="111" t="str">
        <f aca="false">IF('Bk 5 Input'!O134="","",'Bk 5 Input'!O134*('Bk 1 Rslts'!U$7)/$R134)</f>
        <v/>
      </c>
      <c r="P134" s="111" t="str">
        <f aca="false">IF('Bk 5 Input'!P134="","",'Bk 5 Input'!P134*('Bk 1 Rslts'!V$7)/$R134)</f>
        <v/>
      </c>
      <c r="Q134" s="112" t="str">
        <f aca="false">IF('Bk 5 Input'!Q134="","",'Bk 5 Input'!Q134*('Bk 1 Rslts'!W$7)/$R134)</f>
        <v/>
      </c>
      <c r="R134" s="115" t="n">
        <v>1</v>
      </c>
      <c r="S134" s="526" t="n">
        <f aca="false">SUM(C134:Q134)</f>
        <v>0</v>
      </c>
      <c r="T134" s="526" t="str">
        <f aca="false">'Bk 4 Rslts'!C$18</f>
        <v/>
      </c>
      <c r="U134" s="526" t="n">
        <f aca="false">IF(S134=0,0,T134-S134)</f>
        <v>0</v>
      </c>
      <c r="V134" s="527" t="str">
        <f aca="false">IF(U134=0,"",COUNT($C134:$Q134)/'Bk 1 Input'!$S$1)</f>
        <v/>
      </c>
      <c r="X134" s="516"/>
      <c r="Y134" s="517"/>
      <c r="Z134" s="518"/>
      <c r="AB134" s="516"/>
      <c r="AC134" s="517"/>
      <c r="AD134" s="518"/>
    </row>
    <row r="135" customFormat="false" ht="15" hidden="false" customHeight="false" outlineLevel="0" collapsed="false">
      <c r="A135" s="485"/>
      <c r="B135" s="486" t="s">
        <v>182</v>
      </c>
      <c r="C135" s="115" t="str">
        <f aca="false">IF('Bk 5 Input'!C135="","",'Bk 5 Input'!C135*('Bk 1 Rslts'!I$7)/$R135)</f>
        <v/>
      </c>
      <c r="D135" s="111" t="str">
        <f aca="false">IF('Bk 5 Input'!D135="","",'Bk 5 Input'!D135*('Bk 1 Rslts'!J$7)/$R135)</f>
        <v/>
      </c>
      <c r="E135" s="111" t="str">
        <f aca="false">IF('Bk 5 Input'!E135="","",'Bk 5 Input'!E135*('Bk 1 Rslts'!K$7)/$R135)</f>
        <v/>
      </c>
      <c r="F135" s="111" t="str">
        <f aca="false">IF('Bk 5 Input'!F135="","",'Bk 5 Input'!F135*('Bk 1 Rslts'!L$7)/$R135)</f>
        <v/>
      </c>
      <c r="G135" s="111" t="str">
        <f aca="false">IF('Bk 5 Input'!G135="","",'Bk 5 Input'!G135*('Bk 1 Rslts'!M$7)/$R135)</f>
        <v/>
      </c>
      <c r="H135" s="111" t="str">
        <f aca="false">IF('Bk 5 Input'!H135="","",'Bk 5 Input'!H135*('Bk 1 Rslts'!N$7)/$R135)</f>
        <v/>
      </c>
      <c r="I135" s="111" t="str">
        <f aca="false">IF('Bk 5 Input'!I135="","",'Bk 5 Input'!I135*('Bk 1 Rslts'!O$7)/$R135)</f>
        <v/>
      </c>
      <c r="J135" s="111" t="str">
        <f aca="false">IF('Bk 5 Input'!J135="","",'Bk 5 Input'!J135*('Bk 1 Rslts'!P$7)/$R135)</f>
        <v/>
      </c>
      <c r="K135" s="111" t="str">
        <f aca="false">IF('Bk 5 Input'!K135="","",'Bk 5 Input'!K135*('Bk 1 Rslts'!Q$7)/$R135)</f>
        <v/>
      </c>
      <c r="L135" s="111" t="str">
        <f aca="false">IF('Bk 5 Input'!L135="","",'Bk 5 Input'!L135*('Bk 1 Rslts'!R$7)/$R135)</f>
        <v/>
      </c>
      <c r="M135" s="111" t="str">
        <f aca="false">IF('Bk 5 Input'!M135="","",'Bk 5 Input'!M135*('Bk 1 Rslts'!S$7)/$R135)</f>
        <v/>
      </c>
      <c r="N135" s="111" t="str">
        <f aca="false">IF('Bk 5 Input'!N135="","",'Bk 5 Input'!N135*('Bk 1 Rslts'!T$7)/$R135)</f>
        <v/>
      </c>
      <c r="O135" s="111" t="str">
        <f aca="false">IF('Bk 5 Input'!O135="","",'Bk 5 Input'!O135*('Bk 1 Rslts'!U$7)/$R135)</f>
        <v/>
      </c>
      <c r="P135" s="111" t="str">
        <f aca="false">IF('Bk 5 Input'!P135="","",'Bk 5 Input'!P135*('Bk 1 Rslts'!V$7)/$R135)</f>
        <v/>
      </c>
      <c r="Q135" s="112" t="str">
        <f aca="false">IF('Bk 5 Input'!Q135="","",'Bk 5 Input'!Q135*('Bk 1 Rslts'!W$7)/$R135)</f>
        <v/>
      </c>
      <c r="R135" s="115" t="n">
        <v>1</v>
      </c>
      <c r="S135" s="526" t="n">
        <f aca="false">SUM(C135:Q135)</f>
        <v>0</v>
      </c>
      <c r="T135" s="526" t="str">
        <f aca="false">'Bk 4 Rslts'!C$18</f>
        <v/>
      </c>
      <c r="U135" s="526" t="n">
        <f aca="false">IF(S135=0,0,T135-S135)</f>
        <v>0</v>
      </c>
      <c r="V135" s="527" t="str">
        <f aca="false">IF(U135=0,"",COUNT($C135:$Q135)/'Bk 1 Input'!$S$1)</f>
        <v/>
      </c>
      <c r="X135" s="516"/>
      <c r="Y135" s="517"/>
      <c r="Z135" s="518"/>
      <c r="AB135" s="516"/>
      <c r="AC135" s="517"/>
      <c r="AD135" s="518"/>
    </row>
    <row r="136" customFormat="false" ht="15" hidden="false" customHeight="false" outlineLevel="0" collapsed="false">
      <c r="A136" s="485"/>
      <c r="B136" s="486" t="s">
        <v>183</v>
      </c>
      <c r="C136" s="115" t="str">
        <f aca="false">IF('Bk 5 Input'!C136="","",'Bk 5 Input'!C136*('Bk 1 Rslts'!I$7)/$R136)</f>
        <v/>
      </c>
      <c r="D136" s="111" t="str">
        <f aca="false">IF('Bk 5 Input'!D136="","",'Bk 5 Input'!D136*('Bk 1 Rslts'!J$7)/$R136)</f>
        <v/>
      </c>
      <c r="E136" s="111" t="str">
        <f aca="false">IF('Bk 5 Input'!E136="","",'Bk 5 Input'!E136*('Bk 1 Rslts'!K$7)/$R136)</f>
        <v/>
      </c>
      <c r="F136" s="111" t="str">
        <f aca="false">IF('Bk 5 Input'!F136="","",'Bk 5 Input'!F136*('Bk 1 Rslts'!L$7)/$R136)</f>
        <v/>
      </c>
      <c r="G136" s="111" t="str">
        <f aca="false">IF('Bk 5 Input'!G136="","",'Bk 5 Input'!G136*('Bk 1 Rslts'!M$7)/$R136)</f>
        <v/>
      </c>
      <c r="H136" s="111" t="str">
        <f aca="false">IF('Bk 5 Input'!H136="","",'Bk 5 Input'!H136*('Bk 1 Rslts'!N$7)/$R136)</f>
        <v/>
      </c>
      <c r="I136" s="111" t="str">
        <f aca="false">IF('Bk 5 Input'!I136="","",'Bk 5 Input'!I136*('Bk 1 Rslts'!O$7)/$R136)</f>
        <v/>
      </c>
      <c r="J136" s="111" t="str">
        <f aca="false">IF('Bk 5 Input'!J136="","",'Bk 5 Input'!J136*('Bk 1 Rslts'!P$7)/$R136)</f>
        <v/>
      </c>
      <c r="K136" s="111" t="str">
        <f aca="false">IF('Bk 5 Input'!K136="","",'Bk 5 Input'!K136*('Bk 1 Rslts'!Q$7)/$R136)</f>
        <v/>
      </c>
      <c r="L136" s="111" t="str">
        <f aca="false">IF('Bk 5 Input'!L136="","",'Bk 5 Input'!L136*('Bk 1 Rslts'!R$7)/$R136)</f>
        <v/>
      </c>
      <c r="M136" s="111" t="str">
        <f aca="false">IF('Bk 5 Input'!M136="","",'Bk 5 Input'!M136*('Bk 1 Rslts'!S$7)/$R136)</f>
        <v/>
      </c>
      <c r="N136" s="111" t="str">
        <f aca="false">IF('Bk 5 Input'!N136="","",'Bk 5 Input'!N136*('Bk 1 Rslts'!T$7)/$R136)</f>
        <v/>
      </c>
      <c r="O136" s="111" t="str">
        <f aca="false">IF('Bk 5 Input'!O136="","",'Bk 5 Input'!O136*('Bk 1 Rslts'!U$7)/$R136)</f>
        <v/>
      </c>
      <c r="P136" s="111" t="str">
        <f aca="false">IF('Bk 5 Input'!P136="","",'Bk 5 Input'!P136*('Bk 1 Rslts'!V$7)/$R136)</f>
        <v/>
      </c>
      <c r="Q136" s="112" t="str">
        <f aca="false">IF('Bk 5 Input'!Q136="","",'Bk 5 Input'!Q136*('Bk 1 Rslts'!W$7)/$R136)</f>
        <v/>
      </c>
      <c r="R136" s="115" t="n">
        <v>1</v>
      </c>
      <c r="S136" s="526" t="n">
        <f aca="false">SUM(C136:Q136)</f>
        <v>0</v>
      </c>
      <c r="T136" s="526" t="str">
        <f aca="false">'Bk 4 Rslts'!C$18</f>
        <v/>
      </c>
      <c r="U136" s="526" t="n">
        <f aca="false">IF(S136=0,0,T136-S136)</f>
        <v>0</v>
      </c>
      <c r="V136" s="527" t="str">
        <f aca="false">IF(U136=0,"",COUNT($C136:$Q136)/'Bk 1 Input'!$S$1)</f>
        <v/>
      </c>
      <c r="X136" s="516"/>
      <c r="Y136" s="517"/>
      <c r="Z136" s="518"/>
      <c r="AB136" s="516"/>
      <c r="AC136" s="517"/>
      <c r="AD136" s="518"/>
    </row>
    <row r="137" customFormat="false" ht="15" hidden="false" customHeight="false" outlineLevel="0" collapsed="false">
      <c r="A137" s="485"/>
      <c r="B137" s="486" t="s">
        <v>184</v>
      </c>
      <c r="C137" s="115" t="str">
        <f aca="false">IF('Bk 5 Input'!C137="","",'Bk 5 Input'!C137*('Bk 1 Rslts'!I$7)/$R137)</f>
        <v/>
      </c>
      <c r="D137" s="111" t="str">
        <f aca="false">IF('Bk 5 Input'!D137="","",'Bk 5 Input'!D137*('Bk 1 Rslts'!J$7)/$R137)</f>
        <v/>
      </c>
      <c r="E137" s="111" t="str">
        <f aca="false">IF('Bk 5 Input'!E137="","",'Bk 5 Input'!E137*('Bk 1 Rslts'!K$7)/$R137)</f>
        <v/>
      </c>
      <c r="F137" s="111" t="str">
        <f aca="false">IF('Bk 5 Input'!F137="","",'Bk 5 Input'!F137*('Bk 1 Rslts'!L$7)/$R137)</f>
        <v/>
      </c>
      <c r="G137" s="111" t="str">
        <f aca="false">IF('Bk 5 Input'!G137="","",'Bk 5 Input'!G137*('Bk 1 Rslts'!M$7)/$R137)</f>
        <v/>
      </c>
      <c r="H137" s="111" t="str">
        <f aca="false">IF('Bk 5 Input'!H137="","",'Bk 5 Input'!H137*('Bk 1 Rslts'!N$7)/$R137)</f>
        <v/>
      </c>
      <c r="I137" s="111" t="str">
        <f aca="false">IF('Bk 5 Input'!I137="","",'Bk 5 Input'!I137*('Bk 1 Rslts'!O$7)/$R137)</f>
        <v/>
      </c>
      <c r="J137" s="111" t="str">
        <f aca="false">IF('Bk 5 Input'!J137="","",'Bk 5 Input'!J137*('Bk 1 Rslts'!P$7)/$R137)</f>
        <v/>
      </c>
      <c r="K137" s="111" t="str">
        <f aca="false">IF('Bk 5 Input'!K137="","",'Bk 5 Input'!K137*('Bk 1 Rslts'!Q$7)/$R137)</f>
        <v/>
      </c>
      <c r="L137" s="111" t="str">
        <f aca="false">IF('Bk 5 Input'!L137="","",'Bk 5 Input'!L137*('Bk 1 Rslts'!R$7)/$R137)</f>
        <v/>
      </c>
      <c r="M137" s="111" t="str">
        <f aca="false">IF('Bk 5 Input'!M137="","",'Bk 5 Input'!M137*('Bk 1 Rslts'!S$7)/$R137)</f>
        <v/>
      </c>
      <c r="N137" s="111" t="str">
        <f aca="false">IF('Bk 5 Input'!N137="","",'Bk 5 Input'!N137*('Bk 1 Rslts'!T$7)/$R137)</f>
        <v/>
      </c>
      <c r="O137" s="111" t="str">
        <f aca="false">IF('Bk 5 Input'!O137="","",'Bk 5 Input'!O137*('Bk 1 Rslts'!U$7)/$R137)</f>
        <v/>
      </c>
      <c r="P137" s="111" t="str">
        <f aca="false">IF('Bk 5 Input'!P137="","",'Bk 5 Input'!P137*('Bk 1 Rslts'!V$7)/$R137)</f>
        <v/>
      </c>
      <c r="Q137" s="112" t="str">
        <f aca="false">IF('Bk 5 Input'!Q137="","",'Bk 5 Input'!Q137*('Bk 1 Rslts'!W$7)/$R137)</f>
        <v/>
      </c>
      <c r="R137" s="115" t="n">
        <v>1</v>
      </c>
      <c r="S137" s="526" t="n">
        <f aca="false">SUM(C137:Q137)</f>
        <v>0</v>
      </c>
      <c r="T137" s="526" t="str">
        <f aca="false">'Bk 4 Rslts'!C$18</f>
        <v/>
      </c>
      <c r="U137" s="526" t="n">
        <f aca="false">IF(S137=0,0,T137-S137)</f>
        <v>0</v>
      </c>
      <c r="V137" s="527" t="str">
        <f aca="false">IF(U137=0,"",COUNT($C137:$Q137)/'Bk 1 Input'!$S$1)</f>
        <v/>
      </c>
      <c r="X137" s="516"/>
      <c r="Y137" s="517"/>
      <c r="Z137" s="518"/>
      <c r="AB137" s="516"/>
      <c r="AC137" s="517"/>
      <c r="AD137" s="518"/>
    </row>
    <row r="138" customFormat="false" ht="15" hidden="false" customHeight="false" outlineLevel="0" collapsed="false">
      <c r="A138" s="487"/>
      <c r="B138" s="488" t="s">
        <v>185</v>
      </c>
      <c r="C138" s="535" t="str">
        <f aca="false">IF('Bk 5 Input'!C138="","",'Bk 5 Input'!C138*('Bk 1 Rslts'!I$7)/$R138)</f>
        <v/>
      </c>
      <c r="D138" s="536" t="str">
        <f aca="false">IF('Bk 5 Input'!D138="","",'Bk 5 Input'!D138*('Bk 1 Rslts'!J$7)/$R138)</f>
        <v/>
      </c>
      <c r="E138" s="536" t="str">
        <f aca="false">IF('Bk 5 Input'!E138="","",'Bk 5 Input'!E138*('Bk 1 Rslts'!K$7)/$R138)</f>
        <v/>
      </c>
      <c r="F138" s="536" t="str">
        <f aca="false">IF('Bk 5 Input'!F138="","",'Bk 5 Input'!F138*('Bk 1 Rslts'!L$7)/$R138)</f>
        <v/>
      </c>
      <c r="G138" s="536" t="str">
        <f aca="false">IF('Bk 5 Input'!G138="","",'Bk 5 Input'!G138*('Bk 1 Rslts'!M$7)/$R138)</f>
        <v/>
      </c>
      <c r="H138" s="537" t="str">
        <f aca="false">IF('Bk 5 Input'!H138="","",'Bk 5 Input'!H138*('Bk 1 Rslts'!N$7)/$R138)</f>
        <v/>
      </c>
      <c r="I138" s="537" t="str">
        <f aca="false">IF('Bk 5 Input'!I138="","",'Bk 5 Input'!I138*('Bk 1 Rslts'!O$7)/$R138)</f>
        <v/>
      </c>
      <c r="J138" s="537" t="str">
        <f aca="false">IF('Bk 5 Input'!J138="","",'Bk 5 Input'!J138*('Bk 1 Rslts'!P$7)/$R138)</f>
        <v/>
      </c>
      <c r="K138" s="537" t="str">
        <f aca="false">IF('Bk 5 Input'!K138="","",'Bk 5 Input'!K138*('Bk 1 Rslts'!Q$7)/$R138)</f>
        <v/>
      </c>
      <c r="L138" s="537" t="str">
        <f aca="false">IF('Bk 5 Input'!L138="","",'Bk 5 Input'!L138*('Bk 1 Rslts'!R$7)/$R138)</f>
        <v/>
      </c>
      <c r="M138" s="537" t="str">
        <f aca="false">IF('Bk 5 Input'!M138="","",'Bk 5 Input'!M138*('Bk 1 Rslts'!S$7)/$R138)</f>
        <v/>
      </c>
      <c r="N138" s="537" t="str">
        <f aca="false">IF('Bk 5 Input'!N138="","",'Bk 5 Input'!N138*('Bk 1 Rslts'!T$7)/$R138)</f>
        <v/>
      </c>
      <c r="O138" s="537" t="str">
        <f aca="false">IF('Bk 5 Input'!O138="","",'Bk 5 Input'!O138*('Bk 1 Rslts'!U$7)/$R138)</f>
        <v/>
      </c>
      <c r="P138" s="537" t="str">
        <f aca="false">IF('Bk 5 Input'!P138="","",'Bk 5 Input'!P138*('Bk 1 Rslts'!V$7)/$R138)</f>
        <v/>
      </c>
      <c r="Q138" s="538" t="str">
        <f aca="false">IF('Bk 5 Input'!Q138="","",'Bk 5 Input'!Q138*('Bk 1 Rslts'!W$7)/$R138)</f>
        <v/>
      </c>
      <c r="R138" s="545" t="n">
        <v>1</v>
      </c>
      <c r="S138" s="546" t="n">
        <f aca="false">SUM(C138:Q138)</f>
        <v>0</v>
      </c>
      <c r="T138" s="546" t="str">
        <f aca="false">'Bk 4 Rslts'!C$18</f>
        <v/>
      </c>
      <c r="U138" s="546" t="n">
        <f aca="false">IF(S138=0,0,T138-S138)</f>
        <v>0</v>
      </c>
      <c r="V138" s="547" t="str">
        <f aca="false">IF(U138=0,"",COUNT($C138:$Q138)/'Bk 1 Input'!$S$1)</f>
        <v/>
      </c>
      <c r="X138" s="516"/>
      <c r="Y138" s="517"/>
      <c r="Z138" s="518"/>
      <c r="AB138" s="516"/>
      <c r="AC138" s="517"/>
      <c r="AD138" s="518"/>
    </row>
    <row r="139" customFormat="false" ht="15" hidden="false" customHeight="false" outlineLevel="0" collapsed="false">
      <c r="A139" s="485" t="s">
        <v>28</v>
      </c>
      <c r="B139" s="486" t="s">
        <v>177</v>
      </c>
      <c r="C139" s="115" t="str">
        <f aca="false">IF('Bk 5 Input'!C139="","",'Bk 5 Input'!C139*('Bk 1 Rslts'!I$7)/$R139)</f>
        <v/>
      </c>
      <c r="D139" s="111" t="str">
        <f aca="false">IF('Bk 5 Input'!D139="","",'Bk 5 Input'!D139*('Bk 1 Rslts'!J$7)/$R139)</f>
        <v/>
      </c>
      <c r="E139" s="111" t="str">
        <f aca="false">IF('Bk 5 Input'!E139="","",'Bk 5 Input'!E139*('Bk 1 Rslts'!K$7)/$R139)</f>
        <v/>
      </c>
      <c r="F139" s="111" t="str">
        <f aca="false">IF('Bk 5 Input'!F139="","",'Bk 5 Input'!F139*('Bk 1 Rslts'!L$7)/$R139)</f>
        <v/>
      </c>
      <c r="G139" s="111" t="str">
        <f aca="false">IF('Bk 5 Input'!G139="","",'Bk 5 Input'!G139*('Bk 1 Rslts'!M$7)/$R139)</f>
        <v/>
      </c>
      <c r="H139" s="111" t="str">
        <f aca="false">IF('Bk 5 Input'!H139="","",'Bk 5 Input'!H139*('Bk 1 Rslts'!N$7)/$R139)</f>
        <v/>
      </c>
      <c r="I139" s="111" t="str">
        <f aca="false">IF('Bk 5 Input'!I139="","",'Bk 5 Input'!I139*('Bk 1 Rslts'!O$7)/$R139)</f>
        <v/>
      </c>
      <c r="J139" s="111" t="str">
        <f aca="false">IF('Bk 5 Input'!J139="","",'Bk 5 Input'!J139*('Bk 1 Rslts'!P$7)/$R139)</f>
        <v/>
      </c>
      <c r="K139" s="111" t="str">
        <f aca="false">IF('Bk 5 Input'!K139="","",'Bk 5 Input'!K139*('Bk 1 Rslts'!Q$7)/$R139)</f>
        <v/>
      </c>
      <c r="L139" s="111" t="str">
        <f aca="false">IF('Bk 5 Input'!L139="","",'Bk 5 Input'!L139*('Bk 1 Rslts'!R$7)/$R139)</f>
        <v/>
      </c>
      <c r="M139" s="111" t="str">
        <f aca="false">IF('Bk 5 Input'!M139="","",'Bk 5 Input'!M139*('Bk 1 Rslts'!S$7)/$R139)</f>
        <v/>
      </c>
      <c r="N139" s="111" t="str">
        <f aca="false">IF('Bk 5 Input'!N139="","",'Bk 5 Input'!N139*('Bk 1 Rslts'!T$7)/$R139)</f>
        <v/>
      </c>
      <c r="O139" s="111" t="str">
        <f aca="false">IF('Bk 5 Input'!O139="","",'Bk 5 Input'!O139*('Bk 1 Rslts'!U$7)/$R139)</f>
        <v/>
      </c>
      <c r="P139" s="111" t="str">
        <f aca="false">IF('Bk 5 Input'!P139="","",'Bk 5 Input'!P139*('Bk 1 Rslts'!V$7)/$R139)</f>
        <v/>
      </c>
      <c r="Q139" s="112" t="str">
        <f aca="false">IF('Bk 5 Input'!Q139="","",'Bk 5 Input'!Q139*('Bk 1 Rslts'!W$7)/$R139)</f>
        <v/>
      </c>
      <c r="R139" s="548" t="n">
        <v>1</v>
      </c>
      <c r="S139" s="549" t="n">
        <f aca="false">SUM(C139:Q139)</f>
        <v>0</v>
      </c>
      <c r="T139" s="549" t="str">
        <f aca="false">'Bk 4 Rslts'!C$19</f>
        <v/>
      </c>
      <c r="U139" s="549" t="n">
        <f aca="false">IF(S139=0,0,T139-S139)</f>
        <v>0</v>
      </c>
      <c r="V139" s="550" t="str">
        <f aca="false">IF(U139=0,"",COUNT($C139:$Q139)/'Bk 1 Input'!$S$1)</f>
        <v/>
      </c>
      <c r="X139" s="523" t="str">
        <f aca="false">IF(SUM($U139:$U147)=0,"",IF(MAX($U139:$U143)=$U139,$B139,IF(MAX($U139:$U143)=$U140,$B140,IF(MAX($U139:$U143)=$U141,$B141,IF(MAX($U139:$U143)=$U142,$B142,IF(MAX($U139:$U143)=$U143,$B143,""))))))</f>
        <v/>
      </c>
      <c r="Y139" s="524" t="str">
        <f aca="false">IF(SUM($U139:$U147)=0,"",IF(MAX($U144:$U147)=$U144,$B144,IF(MAX($U144:$U147)=$U145,$B145,IF(MAX($U144:$U147)=$U146,$B146,IF(MAX($U144:$U147)=$U147,$B147,"")))))</f>
        <v/>
      </c>
      <c r="Z139" s="525" t="str">
        <f aca="false">IF(SUM($U139:$U147)=0,"Balanced",IF(MAX(X140:Y140)=X140,X139,Y139))</f>
        <v>Balanced</v>
      </c>
      <c r="AB139" s="523" t="str">
        <f aca="false">IF(SUM($V139:$V147)=0,"",IF(MAX($V139:$V143)=$V139,$B139,IF(MAX($V139:$V143)=$V140,$B140,IF(MAX($V139:$V143)=$V141,$B141,IF(MAX($V139:$V143)=$V142,$B142,IF(MAX($V139:$V143)=$V143,$B143,""))))))</f>
        <v/>
      </c>
      <c r="AC139" s="524" t="str">
        <f aca="false">IF(SUM($V139:$V147)=0,"",IF(MAX($V144:$V147)=$V144,$B144,IF(MAX($V144:$V147)=$V145,$B145,IF(MAX($V144:$V147)=$V146,$B146,IF(MAX($V144:$V147)=$V147,$B147,"")))))</f>
        <v/>
      </c>
      <c r="AD139" s="525" t="str">
        <f aca="false">IF(SUM($V139:$V147)=0,"Balanced",IF(MAX(AB141:AC141)=AB141,AB139,AC139))</f>
        <v>Balanced</v>
      </c>
    </row>
    <row r="140" customFormat="false" ht="15" hidden="false" customHeight="false" outlineLevel="0" collapsed="false">
      <c r="A140" s="485"/>
      <c r="B140" s="486" t="s">
        <v>178</v>
      </c>
      <c r="C140" s="519" t="str">
        <f aca="false">IF('Bk 5 Input'!C140="","",'Bk 5 Input'!C140*('Bk 1 Rslts'!I$7)/$R140)</f>
        <v/>
      </c>
      <c r="D140" s="500" t="str">
        <f aca="false">IF('Bk 5 Input'!D140="","",'Bk 5 Input'!D140*('Bk 1 Rslts'!J$7)/$R140)</f>
        <v/>
      </c>
      <c r="E140" s="500" t="str">
        <f aca="false">IF('Bk 5 Input'!E140="","",'Bk 5 Input'!E140*('Bk 1 Rslts'!K$7)/$R140)</f>
        <v/>
      </c>
      <c r="F140" s="500" t="str">
        <f aca="false">IF('Bk 5 Input'!F140="","",'Bk 5 Input'!F140*('Bk 1 Rslts'!L$7)/$R140)</f>
        <v/>
      </c>
      <c r="G140" s="500" t="str">
        <f aca="false">IF('Bk 5 Input'!G140="","",'Bk 5 Input'!G140*('Bk 1 Rslts'!M$7)/$R140)</f>
        <v/>
      </c>
      <c r="H140" s="500" t="str">
        <f aca="false">IF('Bk 5 Input'!H140="","",'Bk 5 Input'!H140*('Bk 1 Rslts'!N$7)/$R140)</f>
        <v/>
      </c>
      <c r="I140" s="500" t="str">
        <f aca="false">IF('Bk 5 Input'!I140="","",'Bk 5 Input'!I140*('Bk 1 Rslts'!O$7)/$R140)</f>
        <v/>
      </c>
      <c r="J140" s="500" t="str">
        <f aca="false">IF('Bk 5 Input'!J140="","",'Bk 5 Input'!J140*('Bk 1 Rslts'!P$7)/$R140)</f>
        <v/>
      </c>
      <c r="K140" s="500" t="str">
        <f aca="false">IF('Bk 5 Input'!K140="","",'Bk 5 Input'!K140*('Bk 1 Rslts'!Q$7)/$R140)</f>
        <v/>
      </c>
      <c r="L140" s="500" t="str">
        <f aca="false">IF('Bk 5 Input'!L140="","",'Bk 5 Input'!L140*('Bk 1 Rslts'!R$7)/$R140)</f>
        <v/>
      </c>
      <c r="M140" s="500" t="str">
        <f aca="false">IF('Bk 5 Input'!M140="","",'Bk 5 Input'!M140*('Bk 1 Rslts'!S$7)/$R140)</f>
        <v/>
      </c>
      <c r="N140" s="500" t="str">
        <f aca="false">IF('Bk 5 Input'!N140="","",'Bk 5 Input'!N140*('Bk 1 Rslts'!T$7)/$R140)</f>
        <v/>
      </c>
      <c r="O140" s="500" t="str">
        <f aca="false">IF('Bk 5 Input'!O140="","",'Bk 5 Input'!O140*('Bk 1 Rslts'!U$7)/$R140)</f>
        <v/>
      </c>
      <c r="P140" s="500" t="str">
        <f aca="false">IF('Bk 5 Input'!P140="","",'Bk 5 Input'!P140*('Bk 1 Rslts'!V$7)/$R140)</f>
        <v/>
      </c>
      <c r="Q140" s="551" t="str">
        <f aca="false">IF('Bk 5 Input'!Q140="","",'Bk 5 Input'!Q140*('Bk 1 Rslts'!W$7)/$R140)</f>
        <v/>
      </c>
      <c r="R140" s="115" t="n">
        <v>1</v>
      </c>
      <c r="S140" s="526" t="n">
        <f aca="false">SUM(C140:Q140)</f>
        <v>0</v>
      </c>
      <c r="T140" s="526" t="str">
        <f aca="false">'Bk 4 Rslts'!C$19</f>
        <v/>
      </c>
      <c r="U140" s="526" t="n">
        <f aca="false">IF(S140=0,0,T140-S140)</f>
        <v>0</v>
      </c>
      <c r="V140" s="527" t="str">
        <f aca="false">IF(U140=0,"",COUNT($C140:$Q140)/'Bk 1 Input'!$S$1)</f>
        <v/>
      </c>
      <c r="X140" s="528" t="str">
        <f aca="false">IF(SUM($U139:$U147)=0,"",MAX($U139:$U143))</f>
        <v/>
      </c>
      <c r="Y140" s="499" t="str">
        <f aca="false">IF(SUM($U139:$U147)=0,"",MAX($U144:$U147))</f>
        <v/>
      </c>
      <c r="Z140" s="529" t="str">
        <f aca="false">IF(Z139="Balanced","",IF(MAX(X140:Y140)=X140,X140,Y140))</f>
        <v/>
      </c>
      <c r="AB140" s="528" t="str">
        <f aca="false">IF(SUM($V139:$V147)=0,"",MAX($U139:$U143))</f>
        <v/>
      </c>
      <c r="AC140" s="499" t="str">
        <f aca="false">IF(SUM($V139:$V147)=0,"",MAX($U144:$U147))</f>
        <v/>
      </c>
      <c r="AD140" s="529" t="str">
        <f aca="false">IF(AD139="Balanced","",IF(MAX(AB141:AC141)=AB141,AB140,AC140))</f>
        <v/>
      </c>
    </row>
    <row r="141" customFormat="false" ht="15" hidden="false" customHeight="false" outlineLevel="0" collapsed="false">
      <c r="A141" s="485"/>
      <c r="B141" s="486" t="s">
        <v>179</v>
      </c>
      <c r="C141" s="115" t="str">
        <f aca="false">IF('Bk 5 Input'!C141="","",'Bk 5 Input'!C141*('Bk 1 Rslts'!I$7)/$R141)</f>
        <v/>
      </c>
      <c r="D141" s="111" t="str">
        <f aca="false">IF('Bk 5 Input'!D141="","",'Bk 5 Input'!D141*('Bk 1 Rslts'!J$7)/$R141)</f>
        <v/>
      </c>
      <c r="E141" s="111" t="str">
        <f aca="false">IF('Bk 5 Input'!E141="","",'Bk 5 Input'!E141*('Bk 1 Rslts'!K$7)/$R141)</f>
        <v/>
      </c>
      <c r="F141" s="111" t="str">
        <f aca="false">IF('Bk 5 Input'!F141="","",'Bk 5 Input'!F141*('Bk 1 Rslts'!L$7)/$R141)</f>
        <v/>
      </c>
      <c r="G141" s="111" t="str">
        <f aca="false">IF('Bk 5 Input'!G141="","",'Bk 5 Input'!G141*('Bk 1 Rslts'!M$7)/$R141)</f>
        <v/>
      </c>
      <c r="H141" s="111" t="str">
        <f aca="false">IF('Bk 5 Input'!H141="","",'Bk 5 Input'!H141*('Bk 1 Rslts'!N$7)/$R141)</f>
        <v/>
      </c>
      <c r="I141" s="111" t="str">
        <f aca="false">IF('Bk 5 Input'!I141="","",'Bk 5 Input'!I141*('Bk 1 Rslts'!O$7)/$R141)</f>
        <v/>
      </c>
      <c r="J141" s="111" t="str">
        <f aca="false">IF('Bk 5 Input'!J141="","",'Bk 5 Input'!J141*('Bk 1 Rslts'!P$7)/$R141)</f>
        <v/>
      </c>
      <c r="K141" s="111" t="str">
        <f aca="false">IF('Bk 5 Input'!K141="","",'Bk 5 Input'!K141*('Bk 1 Rslts'!Q$7)/$R141)</f>
        <v/>
      </c>
      <c r="L141" s="111" t="str">
        <f aca="false">IF('Bk 5 Input'!L141="","",'Bk 5 Input'!L141*('Bk 1 Rslts'!R$7)/$R141)</f>
        <v/>
      </c>
      <c r="M141" s="111" t="str">
        <f aca="false">IF('Bk 5 Input'!M141="","",'Bk 5 Input'!M141*('Bk 1 Rslts'!S$7)/$R141)</f>
        <v/>
      </c>
      <c r="N141" s="111" t="str">
        <f aca="false">IF('Bk 5 Input'!N141="","",'Bk 5 Input'!N141*('Bk 1 Rslts'!T$7)/$R141)</f>
        <v/>
      </c>
      <c r="O141" s="111" t="str">
        <f aca="false">IF('Bk 5 Input'!O141="","",'Bk 5 Input'!O141*('Bk 1 Rslts'!U$7)/$R141)</f>
        <v/>
      </c>
      <c r="P141" s="111" t="str">
        <f aca="false">IF('Bk 5 Input'!P141="","",'Bk 5 Input'!P141*('Bk 1 Rslts'!V$7)/$R141)</f>
        <v/>
      </c>
      <c r="Q141" s="112" t="str">
        <f aca="false">IF('Bk 5 Input'!Q141="","",'Bk 5 Input'!Q141*('Bk 1 Rslts'!W$7)/$R141)</f>
        <v/>
      </c>
      <c r="R141" s="115" t="n">
        <v>1</v>
      </c>
      <c r="S141" s="526" t="n">
        <f aca="false">SUM(C141:Q141)</f>
        <v>0</v>
      </c>
      <c r="T141" s="526" t="str">
        <f aca="false">'Bk 4 Rslts'!C$19</f>
        <v/>
      </c>
      <c r="U141" s="526" t="n">
        <f aca="false">IF(S141=0,0,T141-S141)</f>
        <v>0</v>
      </c>
      <c r="V141" s="527" t="str">
        <f aca="false">IF(U141=0,"",COUNT($C141:$Q141)/'Bk 1 Input'!$S$1)</f>
        <v/>
      </c>
      <c r="X141" s="530" t="str">
        <f aca="false">IF(SUM($U139:$U147)=0,"",IF(MAX($U139:$U143)=$U139,$V139,IF(MAX($U139:$U143)=$U140,$V140,IF(MAX($U139:$U143)=$U141,$V141,IF(MAX($U139:$U143)=$U142,$V142,IF(MAX($U139:$U143)=$U143,$V143,""))))))</f>
        <v/>
      </c>
      <c r="Y141" s="531" t="str">
        <f aca="false">IF(SUM($U139:$U147)=0,"",IF(MAX($U144:$U147)=$U144,$V144,IF(MAX($U144:$U147)=$U145,$V145,IF(MAX($U144:$U147)=$U146,$V146,IF(MAX($U144:$U147)=$U147,$V147,"")))))</f>
        <v/>
      </c>
      <c r="Z141" s="532" t="str">
        <f aca="false">IF(Z139="Balanced","",IF(MAX(X140:Y140)=X140,X141,Y141))</f>
        <v/>
      </c>
      <c r="AB141" s="530" t="str">
        <f aca="false">IF(SUM($V139:$V147)=0,"",IF(MAX($V139:$V143)=$V139,$V139,IF(MAX($V139:$V143)=$V140,$V140,IF(MAX($V139:$V143)=$V141,$V141,IF(MAX($V139:$V143)=$V142,$V142,IF(MAX($V139:$V143)=$V143,$V143,""))))))</f>
        <v/>
      </c>
      <c r="AC141" s="531" t="str">
        <f aca="false">IF(SUM($V139:$V147)=0,"",IF(MAX($V144:$V147)=$V144,$V144,IF(MAX($V144:$V147)=$V145,$V145,IF(MAX($V144:$V147)=$V146,$V146,IF(MAX($V144:$V147)=$V147,$V147,"")))))</f>
        <v/>
      </c>
      <c r="AD141" s="532" t="str">
        <f aca="false">IF(AD139="Balanced","",IF(MAX(AB141:AC141)=AB141,AB141,AC141))</f>
        <v/>
      </c>
    </row>
    <row r="142" customFormat="false" ht="15" hidden="false" customHeight="false" outlineLevel="0" collapsed="false">
      <c r="A142" s="485"/>
      <c r="B142" s="486" t="s">
        <v>180</v>
      </c>
      <c r="C142" s="115" t="str">
        <f aca="false">IF('Bk 5 Input'!C142="","",'Bk 5 Input'!C142*('Bk 1 Rslts'!I$7)/$R142)</f>
        <v/>
      </c>
      <c r="D142" s="111" t="str">
        <f aca="false">IF('Bk 5 Input'!D142="","",'Bk 5 Input'!D142*('Bk 1 Rslts'!J$7)/$R142)</f>
        <v/>
      </c>
      <c r="E142" s="111" t="str">
        <f aca="false">IF('Bk 5 Input'!E142="","",'Bk 5 Input'!E142*('Bk 1 Rslts'!K$7)/$R142)</f>
        <v/>
      </c>
      <c r="F142" s="111" t="str">
        <f aca="false">IF('Bk 5 Input'!F142="","",'Bk 5 Input'!F142*('Bk 1 Rslts'!L$7)/$R142)</f>
        <v/>
      </c>
      <c r="G142" s="111" t="str">
        <f aca="false">IF('Bk 5 Input'!G142="","",'Bk 5 Input'!G142*('Bk 1 Rslts'!M$7)/$R142)</f>
        <v/>
      </c>
      <c r="H142" s="111" t="str">
        <f aca="false">IF('Bk 5 Input'!H142="","",'Bk 5 Input'!H142*('Bk 1 Rslts'!N$7)/$R142)</f>
        <v/>
      </c>
      <c r="I142" s="111" t="str">
        <f aca="false">IF('Bk 5 Input'!I142="","",'Bk 5 Input'!I142*('Bk 1 Rslts'!O$7)/$R142)</f>
        <v/>
      </c>
      <c r="J142" s="111" t="str">
        <f aca="false">IF('Bk 5 Input'!J142="","",'Bk 5 Input'!J142*('Bk 1 Rslts'!P$7)/$R142)</f>
        <v/>
      </c>
      <c r="K142" s="111" t="str">
        <f aca="false">IF('Bk 5 Input'!K142="","",'Bk 5 Input'!K142*('Bk 1 Rslts'!Q$7)/$R142)</f>
        <v/>
      </c>
      <c r="L142" s="111" t="str">
        <f aca="false">IF('Bk 5 Input'!L142="","",'Bk 5 Input'!L142*('Bk 1 Rslts'!R$7)/$R142)</f>
        <v/>
      </c>
      <c r="M142" s="111" t="str">
        <f aca="false">IF('Bk 5 Input'!M142="","",'Bk 5 Input'!M142*('Bk 1 Rslts'!S$7)/$R142)</f>
        <v/>
      </c>
      <c r="N142" s="111" t="str">
        <f aca="false">IF('Bk 5 Input'!N142="","",'Bk 5 Input'!N142*('Bk 1 Rslts'!T$7)/$R142)</f>
        <v/>
      </c>
      <c r="O142" s="111" t="str">
        <f aca="false">IF('Bk 5 Input'!O142="","",'Bk 5 Input'!O142*('Bk 1 Rslts'!U$7)/$R142)</f>
        <v/>
      </c>
      <c r="P142" s="111" t="str">
        <f aca="false">IF('Bk 5 Input'!P142="","",'Bk 5 Input'!P142*('Bk 1 Rslts'!V$7)/$R142)</f>
        <v/>
      </c>
      <c r="Q142" s="112" t="str">
        <f aca="false">IF('Bk 5 Input'!Q142="","",'Bk 5 Input'!Q142*('Bk 1 Rslts'!W$7)/$R142)</f>
        <v/>
      </c>
      <c r="R142" s="115" t="n">
        <v>1</v>
      </c>
      <c r="S142" s="526" t="n">
        <f aca="false">SUM(C142:Q142)</f>
        <v>0</v>
      </c>
      <c r="T142" s="526" t="str">
        <f aca="false">'Bk 4 Rslts'!C$19</f>
        <v/>
      </c>
      <c r="U142" s="526" t="n">
        <f aca="false">IF(S142=0,0,T142-S142)</f>
        <v>0</v>
      </c>
      <c r="V142" s="527" t="str">
        <f aca="false">IF(U142=0,"",COUNT($C142:$Q142)/'Bk 1 Input'!$S$1)</f>
        <v/>
      </c>
      <c r="X142" s="516"/>
      <c r="Y142" s="517"/>
      <c r="Z142" s="518"/>
      <c r="AB142" s="516"/>
      <c r="AC142" s="517"/>
      <c r="AD142" s="518"/>
    </row>
    <row r="143" customFormat="false" ht="15" hidden="false" customHeight="false" outlineLevel="0" collapsed="false">
      <c r="A143" s="485"/>
      <c r="B143" s="486" t="s">
        <v>181</v>
      </c>
      <c r="C143" s="115" t="str">
        <f aca="false">IF('Bk 5 Input'!C143="","",'Bk 5 Input'!C143*('Bk 1 Rslts'!I$7)/$R143)</f>
        <v/>
      </c>
      <c r="D143" s="111" t="str">
        <f aca="false">IF('Bk 5 Input'!D143="","",'Bk 5 Input'!D143*('Bk 1 Rslts'!J$7)/$R143)</f>
        <v/>
      </c>
      <c r="E143" s="111" t="str">
        <f aca="false">IF('Bk 5 Input'!E143="","",'Bk 5 Input'!E143*('Bk 1 Rslts'!K$7)/$R143)</f>
        <v/>
      </c>
      <c r="F143" s="111" t="str">
        <f aca="false">IF('Bk 5 Input'!F143="","",'Bk 5 Input'!F143*('Bk 1 Rslts'!L$7)/$R143)</f>
        <v/>
      </c>
      <c r="G143" s="111" t="str">
        <f aca="false">IF('Bk 5 Input'!G143="","",'Bk 5 Input'!G143*('Bk 1 Rslts'!M$7)/$R143)</f>
        <v/>
      </c>
      <c r="H143" s="111" t="str">
        <f aca="false">IF('Bk 5 Input'!H143="","",'Bk 5 Input'!H143*('Bk 1 Rslts'!N$7)/$R143)</f>
        <v/>
      </c>
      <c r="I143" s="111" t="str">
        <f aca="false">IF('Bk 5 Input'!I143="","",'Bk 5 Input'!I143*('Bk 1 Rslts'!O$7)/$R143)</f>
        <v/>
      </c>
      <c r="J143" s="111" t="str">
        <f aca="false">IF('Bk 5 Input'!J143="","",'Bk 5 Input'!J143*('Bk 1 Rslts'!P$7)/$R143)</f>
        <v/>
      </c>
      <c r="K143" s="111" t="str">
        <f aca="false">IF('Bk 5 Input'!K143="","",'Bk 5 Input'!K143*('Bk 1 Rslts'!Q$7)/$R143)</f>
        <v/>
      </c>
      <c r="L143" s="111" t="str">
        <f aca="false">IF('Bk 5 Input'!L143="","",'Bk 5 Input'!L143*('Bk 1 Rslts'!R$7)/$R143)</f>
        <v/>
      </c>
      <c r="M143" s="111" t="str">
        <f aca="false">IF('Bk 5 Input'!M143="","",'Bk 5 Input'!M143*('Bk 1 Rslts'!S$7)/$R143)</f>
        <v/>
      </c>
      <c r="N143" s="111" t="str">
        <f aca="false">IF('Bk 5 Input'!N143="","",'Bk 5 Input'!N143*('Bk 1 Rslts'!T$7)/$R143)</f>
        <v/>
      </c>
      <c r="O143" s="111" t="str">
        <f aca="false">IF('Bk 5 Input'!O143="","",'Bk 5 Input'!O143*('Bk 1 Rslts'!U$7)/$R143)</f>
        <v/>
      </c>
      <c r="P143" s="111" t="str">
        <f aca="false">IF('Bk 5 Input'!P143="","",'Bk 5 Input'!P143*('Bk 1 Rslts'!V$7)/$R143)</f>
        <v/>
      </c>
      <c r="Q143" s="112" t="str">
        <f aca="false">IF('Bk 5 Input'!Q143="","",'Bk 5 Input'!Q143*('Bk 1 Rslts'!W$7)/$R143)</f>
        <v/>
      </c>
      <c r="R143" s="115" t="n">
        <v>1</v>
      </c>
      <c r="S143" s="526" t="n">
        <f aca="false">SUM(C143:Q143)</f>
        <v>0</v>
      </c>
      <c r="T143" s="526" t="str">
        <f aca="false">'Bk 4 Rslts'!C$19</f>
        <v/>
      </c>
      <c r="U143" s="526" t="n">
        <f aca="false">IF(S143=0,0,T143-S143)</f>
        <v>0</v>
      </c>
      <c r="V143" s="527" t="str">
        <f aca="false">IF(U143=0,"",COUNT($C143:$Q143)/'Bk 1 Input'!$S$1)</f>
        <v/>
      </c>
      <c r="X143" s="516"/>
      <c r="Y143" s="517"/>
      <c r="Z143" s="518"/>
      <c r="AB143" s="516"/>
      <c r="AC143" s="517"/>
      <c r="AD143" s="518"/>
    </row>
    <row r="144" customFormat="false" ht="15" hidden="false" customHeight="false" outlineLevel="0" collapsed="false">
      <c r="A144" s="485"/>
      <c r="B144" s="486" t="s">
        <v>182</v>
      </c>
      <c r="C144" s="115" t="str">
        <f aca="false">IF('Bk 5 Input'!C144="","",'Bk 5 Input'!C144*('Bk 1 Rslts'!I$7)/$R144)</f>
        <v/>
      </c>
      <c r="D144" s="111" t="str">
        <f aca="false">IF('Bk 5 Input'!D144="","",'Bk 5 Input'!D144*('Bk 1 Rslts'!J$7)/$R144)</f>
        <v/>
      </c>
      <c r="E144" s="111" t="str">
        <f aca="false">IF('Bk 5 Input'!E144="","",'Bk 5 Input'!E144*('Bk 1 Rslts'!K$7)/$R144)</f>
        <v/>
      </c>
      <c r="F144" s="111" t="str">
        <f aca="false">IF('Bk 5 Input'!F144="","",'Bk 5 Input'!F144*('Bk 1 Rslts'!L$7)/$R144)</f>
        <v/>
      </c>
      <c r="G144" s="111" t="str">
        <f aca="false">IF('Bk 5 Input'!G144="","",'Bk 5 Input'!G144*('Bk 1 Rslts'!M$7)/$R144)</f>
        <v/>
      </c>
      <c r="H144" s="111" t="str">
        <f aca="false">IF('Bk 5 Input'!H144="","",'Bk 5 Input'!H144*('Bk 1 Rslts'!N$7)/$R144)</f>
        <v/>
      </c>
      <c r="I144" s="111" t="str">
        <f aca="false">IF('Bk 5 Input'!I144="","",'Bk 5 Input'!I144*('Bk 1 Rslts'!O$7)/$R144)</f>
        <v/>
      </c>
      <c r="J144" s="111" t="str">
        <f aca="false">IF('Bk 5 Input'!J144="","",'Bk 5 Input'!J144*('Bk 1 Rslts'!P$7)/$R144)</f>
        <v/>
      </c>
      <c r="K144" s="111" t="str">
        <f aca="false">IF('Bk 5 Input'!K144="","",'Bk 5 Input'!K144*('Bk 1 Rslts'!Q$7)/$R144)</f>
        <v/>
      </c>
      <c r="L144" s="111" t="str">
        <f aca="false">IF('Bk 5 Input'!L144="","",'Bk 5 Input'!L144*('Bk 1 Rslts'!R$7)/$R144)</f>
        <v/>
      </c>
      <c r="M144" s="111" t="str">
        <f aca="false">IF('Bk 5 Input'!M144="","",'Bk 5 Input'!M144*('Bk 1 Rslts'!S$7)/$R144)</f>
        <v/>
      </c>
      <c r="N144" s="111" t="str">
        <f aca="false">IF('Bk 5 Input'!N144="","",'Bk 5 Input'!N144*('Bk 1 Rslts'!T$7)/$R144)</f>
        <v/>
      </c>
      <c r="O144" s="111" t="str">
        <f aca="false">IF('Bk 5 Input'!O144="","",'Bk 5 Input'!O144*('Bk 1 Rslts'!U$7)/$R144)</f>
        <v/>
      </c>
      <c r="P144" s="111" t="str">
        <f aca="false">IF('Bk 5 Input'!P144="","",'Bk 5 Input'!P144*('Bk 1 Rslts'!V$7)/$R144)</f>
        <v/>
      </c>
      <c r="Q144" s="112" t="str">
        <f aca="false">IF('Bk 5 Input'!Q144="","",'Bk 5 Input'!Q144*('Bk 1 Rslts'!W$7)/$R144)</f>
        <v/>
      </c>
      <c r="R144" s="115" t="n">
        <v>1</v>
      </c>
      <c r="S144" s="526" t="n">
        <f aca="false">SUM(C144:Q144)</f>
        <v>0</v>
      </c>
      <c r="T144" s="526" t="str">
        <f aca="false">'Bk 4 Rslts'!C$19</f>
        <v/>
      </c>
      <c r="U144" s="526" t="n">
        <f aca="false">IF(S144=0,0,T144-S144)</f>
        <v>0</v>
      </c>
      <c r="V144" s="527" t="str">
        <f aca="false">IF(U144=0,"",COUNT($C144:$Q144)/'Bk 1 Input'!$S$1)</f>
        <v/>
      </c>
      <c r="X144" s="516"/>
      <c r="Y144" s="517"/>
      <c r="Z144" s="518"/>
      <c r="AB144" s="516"/>
      <c r="AC144" s="517"/>
      <c r="AD144" s="518"/>
    </row>
    <row r="145" customFormat="false" ht="15" hidden="false" customHeight="false" outlineLevel="0" collapsed="false">
      <c r="A145" s="485"/>
      <c r="B145" s="486" t="s">
        <v>183</v>
      </c>
      <c r="C145" s="115" t="str">
        <f aca="false">IF('Bk 5 Input'!C145="","",'Bk 5 Input'!C145*('Bk 1 Rslts'!I$7)/$R145)</f>
        <v/>
      </c>
      <c r="D145" s="111" t="str">
        <f aca="false">IF('Bk 5 Input'!D145="","",'Bk 5 Input'!D145*('Bk 1 Rslts'!J$7)/$R145)</f>
        <v/>
      </c>
      <c r="E145" s="111" t="str">
        <f aca="false">IF('Bk 5 Input'!E145="","",'Bk 5 Input'!E145*('Bk 1 Rslts'!K$7)/$R145)</f>
        <v/>
      </c>
      <c r="F145" s="111" t="str">
        <f aca="false">IF('Bk 5 Input'!F145="","",'Bk 5 Input'!F145*('Bk 1 Rslts'!L$7)/$R145)</f>
        <v/>
      </c>
      <c r="G145" s="111" t="str">
        <f aca="false">IF('Bk 5 Input'!G145="","",'Bk 5 Input'!G145*('Bk 1 Rslts'!M$7)/$R145)</f>
        <v/>
      </c>
      <c r="H145" s="111" t="str">
        <f aca="false">IF('Bk 5 Input'!H145="","",'Bk 5 Input'!H145*('Bk 1 Rslts'!N$7)/$R145)</f>
        <v/>
      </c>
      <c r="I145" s="111" t="str">
        <f aca="false">IF('Bk 5 Input'!I145="","",'Bk 5 Input'!I145*('Bk 1 Rslts'!O$7)/$R145)</f>
        <v/>
      </c>
      <c r="J145" s="111" t="str">
        <f aca="false">IF('Bk 5 Input'!J145="","",'Bk 5 Input'!J145*('Bk 1 Rslts'!P$7)/$R145)</f>
        <v/>
      </c>
      <c r="K145" s="111" t="str">
        <f aca="false">IF('Bk 5 Input'!K145="","",'Bk 5 Input'!K145*('Bk 1 Rslts'!Q$7)/$R145)</f>
        <v/>
      </c>
      <c r="L145" s="111" t="str">
        <f aca="false">IF('Bk 5 Input'!L145="","",'Bk 5 Input'!L145*('Bk 1 Rslts'!R$7)/$R145)</f>
        <v/>
      </c>
      <c r="M145" s="111" t="str">
        <f aca="false">IF('Bk 5 Input'!M145="","",'Bk 5 Input'!M145*('Bk 1 Rslts'!S$7)/$R145)</f>
        <v/>
      </c>
      <c r="N145" s="111" t="str">
        <f aca="false">IF('Bk 5 Input'!N145="","",'Bk 5 Input'!N145*('Bk 1 Rslts'!T$7)/$R145)</f>
        <v/>
      </c>
      <c r="O145" s="111" t="str">
        <f aca="false">IF('Bk 5 Input'!O145="","",'Bk 5 Input'!O145*('Bk 1 Rslts'!U$7)/$R145)</f>
        <v/>
      </c>
      <c r="P145" s="111" t="str">
        <f aca="false">IF('Bk 5 Input'!P145="","",'Bk 5 Input'!P145*('Bk 1 Rslts'!V$7)/$R145)</f>
        <v/>
      </c>
      <c r="Q145" s="112" t="str">
        <f aca="false">IF('Bk 5 Input'!Q145="","",'Bk 5 Input'!Q145*('Bk 1 Rslts'!W$7)/$R145)</f>
        <v/>
      </c>
      <c r="R145" s="115" t="n">
        <v>1</v>
      </c>
      <c r="S145" s="526" t="n">
        <f aca="false">SUM(C145:Q145)</f>
        <v>0</v>
      </c>
      <c r="T145" s="526" t="str">
        <f aca="false">'Bk 4 Rslts'!C$19</f>
        <v/>
      </c>
      <c r="U145" s="526" t="n">
        <f aca="false">IF(S145=0,0,T145-S145)</f>
        <v>0</v>
      </c>
      <c r="V145" s="527" t="str">
        <f aca="false">IF(U145=0,"",COUNT($C145:$Q145)/'Bk 1 Input'!$S$1)</f>
        <v/>
      </c>
      <c r="X145" s="516"/>
      <c r="Y145" s="517"/>
      <c r="Z145" s="518"/>
      <c r="AB145" s="516"/>
      <c r="AC145" s="517"/>
      <c r="AD145" s="518"/>
    </row>
    <row r="146" customFormat="false" ht="15" hidden="false" customHeight="false" outlineLevel="0" collapsed="false">
      <c r="A146" s="485"/>
      <c r="B146" s="486" t="s">
        <v>184</v>
      </c>
      <c r="C146" s="115" t="str">
        <f aca="false">IF('Bk 5 Input'!C146="","",'Bk 5 Input'!C146*('Bk 1 Rslts'!I$7)/$R146)</f>
        <v/>
      </c>
      <c r="D146" s="111" t="str">
        <f aca="false">IF('Bk 5 Input'!D146="","",'Bk 5 Input'!D146*('Bk 1 Rslts'!J$7)/$R146)</f>
        <v/>
      </c>
      <c r="E146" s="111" t="str">
        <f aca="false">IF('Bk 5 Input'!E146="","",'Bk 5 Input'!E146*('Bk 1 Rslts'!K$7)/$R146)</f>
        <v/>
      </c>
      <c r="F146" s="111" t="str">
        <f aca="false">IF('Bk 5 Input'!F146="","",'Bk 5 Input'!F146*('Bk 1 Rslts'!L$7)/$R146)</f>
        <v/>
      </c>
      <c r="G146" s="111" t="str">
        <f aca="false">IF('Bk 5 Input'!G146="","",'Bk 5 Input'!G146*('Bk 1 Rslts'!M$7)/$R146)</f>
        <v/>
      </c>
      <c r="H146" s="111" t="str">
        <f aca="false">IF('Bk 5 Input'!H146="","",'Bk 5 Input'!H146*('Bk 1 Rslts'!N$7)/$R146)</f>
        <v/>
      </c>
      <c r="I146" s="111" t="str">
        <f aca="false">IF('Bk 5 Input'!I146="","",'Bk 5 Input'!I146*('Bk 1 Rslts'!O$7)/$R146)</f>
        <v/>
      </c>
      <c r="J146" s="111" t="str">
        <f aca="false">IF('Bk 5 Input'!J146="","",'Bk 5 Input'!J146*('Bk 1 Rslts'!P$7)/$R146)</f>
        <v/>
      </c>
      <c r="K146" s="111" t="str">
        <f aca="false">IF('Bk 5 Input'!K146="","",'Bk 5 Input'!K146*('Bk 1 Rslts'!Q$7)/$R146)</f>
        <v/>
      </c>
      <c r="L146" s="111" t="str">
        <f aca="false">IF('Bk 5 Input'!L146="","",'Bk 5 Input'!L146*('Bk 1 Rslts'!R$7)/$R146)</f>
        <v/>
      </c>
      <c r="M146" s="111" t="str">
        <f aca="false">IF('Bk 5 Input'!M146="","",'Bk 5 Input'!M146*('Bk 1 Rslts'!S$7)/$R146)</f>
        <v/>
      </c>
      <c r="N146" s="111" t="str">
        <f aca="false">IF('Bk 5 Input'!N146="","",'Bk 5 Input'!N146*('Bk 1 Rslts'!T$7)/$R146)</f>
        <v/>
      </c>
      <c r="O146" s="111" t="str">
        <f aca="false">IF('Bk 5 Input'!O146="","",'Bk 5 Input'!O146*('Bk 1 Rslts'!U$7)/$R146)</f>
        <v/>
      </c>
      <c r="P146" s="111" t="str">
        <f aca="false">IF('Bk 5 Input'!P146="","",'Bk 5 Input'!P146*('Bk 1 Rslts'!V$7)/$R146)</f>
        <v/>
      </c>
      <c r="Q146" s="112" t="str">
        <f aca="false">IF('Bk 5 Input'!Q146="","",'Bk 5 Input'!Q146*('Bk 1 Rslts'!W$7)/$R146)</f>
        <v/>
      </c>
      <c r="R146" s="115" t="n">
        <v>1</v>
      </c>
      <c r="S146" s="526" t="n">
        <f aca="false">SUM(C146:Q146)</f>
        <v>0</v>
      </c>
      <c r="T146" s="526" t="str">
        <f aca="false">'Bk 4 Rslts'!C$19</f>
        <v/>
      </c>
      <c r="U146" s="526" t="n">
        <f aca="false">IF(S146=0,0,T146-S146)</f>
        <v>0</v>
      </c>
      <c r="V146" s="527" t="str">
        <f aca="false">IF(U146=0,"",COUNT($C146:$Q146)/'Bk 1 Input'!$S$1)</f>
        <v/>
      </c>
      <c r="X146" s="516"/>
      <c r="Y146" s="517"/>
      <c r="Z146" s="518"/>
      <c r="AB146" s="516"/>
      <c r="AC146" s="517"/>
      <c r="AD146" s="518"/>
    </row>
    <row r="147" customFormat="false" ht="15" hidden="false" customHeight="false" outlineLevel="0" collapsed="false">
      <c r="A147" s="487"/>
      <c r="B147" s="488" t="s">
        <v>185</v>
      </c>
      <c r="C147" s="535" t="str">
        <f aca="false">IF('Bk 5 Input'!C147="","",'Bk 5 Input'!C147*('Bk 1 Rslts'!I$7)/$R147)</f>
        <v/>
      </c>
      <c r="D147" s="536" t="str">
        <f aca="false">IF('Bk 5 Input'!D147="","",'Bk 5 Input'!D147*('Bk 1 Rslts'!J$7)/$R147)</f>
        <v/>
      </c>
      <c r="E147" s="536" t="str">
        <f aca="false">IF('Bk 5 Input'!E147="","",'Bk 5 Input'!E147*('Bk 1 Rslts'!K$7)/$R147)</f>
        <v/>
      </c>
      <c r="F147" s="536" t="str">
        <f aca="false">IF('Bk 5 Input'!F147="","",'Bk 5 Input'!F147*('Bk 1 Rslts'!L$7)/$R147)</f>
        <v/>
      </c>
      <c r="G147" s="536" t="str">
        <f aca="false">IF('Bk 5 Input'!G147="","",'Bk 5 Input'!G147*('Bk 1 Rslts'!M$7)/$R147)</f>
        <v/>
      </c>
      <c r="H147" s="537" t="str">
        <f aca="false">IF('Bk 5 Input'!H147="","",'Bk 5 Input'!H147*('Bk 1 Rslts'!N$7)/$R147)</f>
        <v/>
      </c>
      <c r="I147" s="537" t="str">
        <f aca="false">IF('Bk 5 Input'!I147="","",'Bk 5 Input'!I147*('Bk 1 Rslts'!O$7)/$R147)</f>
        <v/>
      </c>
      <c r="J147" s="537" t="str">
        <f aca="false">IF('Bk 5 Input'!J147="","",'Bk 5 Input'!J147*('Bk 1 Rslts'!P$7)/$R147)</f>
        <v/>
      </c>
      <c r="K147" s="537" t="str">
        <f aca="false">IF('Bk 5 Input'!K147="","",'Bk 5 Input'!K147*('Bk 1 Rslts'!Q$7)/$R147)</f>
        <v/>
      </c>
      <c r="L147" s="537" t="str">
        <f aca="false">IF('Bk 5 Input'!L147="","",'Bk 5 Input'!L147*('Bk 1 Rslts'!R$7)/$R147)</f>
        <v/>
      </c>
      <c r="M147" s="537" t="str">
        <f aca="false">IF('Bk 5 Input'!M147="","",'Bk 5 Input'!M147*('Bk 1 Rslts'!S$7)/$R147)</f>
        <v/>
      </c>
      <c r="N147" s="537" t="str">
        <f aca="false">IF('Bk 5 Input'!N147="","",'Bk 5 Input'!N147*('Bk 1 Rslts'!T$7)/$R147)</f>
        <v/>
      </c>
      <c r="O147" s="537" t="str">
        <f aca="false">IF('Bk 5 Input'!O147="","",'Bk 5 Input'!O147*('Bk 1 Rslts'!U$7)/$R147)</f>
        <v/>
      </c>
      <c r="P147" s="537" t="str">
        <f aca="false">IF('Bk 5 Input'!P147="","",'Bk 5 Input'!P147*('Bk 1 Rslts'!V$7)/$R147)</f>
        <v/>
      </c>
      <c r="Q147" s="538" t="str">
        <f aca="false">IF('Bk 5 Input'!Q147="","",'Bk 5 Input'!Q147*('Bk 1 Rslts'!W$7)/$R147)</f>
        <v/>
      </c>
      <c r="R147" s="545" t="n">
        <v>1</v>
      </c>
      <c r="S147" s="546" t="n">
        <f aca="false">SUM(C147:Q147)</f>
        <v>0</v>
      </c>
      <c r="T147" s="546" t="str">
        <f aca="false">'Bk 4 Rslts'!C$19</f>
        <v/>
      </c>
      <c r="U147" s="546" t="n">
        <f aca="false">IF(S147=0,0,T147-S147)</f>
        <v>0</v>
      </c>
      <c r="V147" s="547" t="str">
        <f aca="false">IF(U147=0,"",COUNT($C147:$Q147)/'Bk 1 Input'!$S$1)</f>
        <v/>
      </c>
      <c r="X147" s="516"/>
      <c r="Y147" s="517"/>
      <c r="Z147" s="518"/>
      <c r="AB147" s="516"/>
      <c r="AC147" s="517"/>
      <c r="AD147" s="518"/>
    </row>
    <row r="148" customFormat="false" ht="15" hidden="false" customHeight="false" outlineLevel="0" collapsed="false">
      <c r="A148" s="491" t="s">
        <v>91</v>
      </c>
      <c r="B148" s="492" t="s">
        <v>177</v>
      </c>
      <c r="C148" s="115" t="str">
        <f aca="false">IF('Bk 5 Input'!C148="","",'Bk 5 Input'!C148*('Bk 1 Rslts'!I$8)/$R148)</f>
        <v/>
      </c>
      <c r="D148" s="111" t="str">
        <f aca="false">IF('Bk 5 Input'!D148="","",'Bk 5 Input'!D148*('Bk 1 Rslts'!J$8)/$R148)</f>
        <v/>
      </c>
      <c r="E148" s="111" t="str">
        <f aca="false">IF('Bk 5 Input'!E148="","",'Bk 5 Input'!E148*('Bk 1 Rslts'!K$8)/$R148)</f>
        <v/>
      </c>
      <c r="F148" s="111" t="str">
        <f aca="false">IF('Bk 5 Input'!F148="","",'Bk 5 Input'!F148*('Bk 1 Rslts'!L$8)/$R148)</f>
        <v/>
      </c>
      <c r="G148" s="111" t="str">
        <f aca="false">IF('Bk 5 Input'!G148="","",'Bk 5 Input'!G148*('Bk 1 Rslts'!M$8)/$R148)</f>
        <v/>
      </c>
      <c r="H148" s="111" t="str">
        <f aca="false">IF('Bk 5 Input'!H148="","",'Bk 5 Input'!H148*('Bk 1 Rslts'!N$8)/$R148)</f>
        <v/>
      </c>
      <c r="I148" s="111" t="str">
        <f aca="false">IF('Bk 5 Input'!I148="","",'Bk 5 Input'!I148*('Bk 1 Rslts'!O$8)/$R148)</f>
        <v/>
      </c>
      <c r="J148" s="111" t="str">
        <f aca="false">IF('Bk 5 Input'!J148="","",'Bk 5 Input'!J148*('Bk 1 Rslts'!P$8)/$R148)</f>
        <v/>
      </c>
      <c r="K148" s="111" t="str">
        <f aca="false">IF('Bk 5 Input'!K148="","",'Bk 5 Input'!K148*('Bk 1 Rslts'!Q$8)/$R148)</f>
        <v/>
      </c>
      <c r="L148" s="111" t="str">
        <f aca="false">IF('Bk 5 Input'!L148="","",'Bk 5 Input'!L148*('Bk 1 Rslts'!R$8)/$R148)</f>
        <v/>
      </c>
      <c r="M148" s="111" t="str">
        <f aca="false">IF('Bk 5 Input'!M148="","",'Bk 5 Input'!M148*('Bk 1 Rslts'!S$8)/$R148)</f>
        <v/>
      </c>
      <c r="N148" s="111" t="str">
        <f aca="false">IF('Bk 5 Input'!N148="","",'Bk 5 Input'!N148*('Bk 1 Rslts'!T$8)/$R148)</f>
        <v/>
      </c>
      <c r="O148" s="111" t="str">
        <f aca="false">IF('Bk 5 Input'!O148="","",'Bk 5 Input'!O148*('Bk 1 Rslts'!U$8)/$R148)</f>
        <v/>
      </c>
      <c r="P148" s="111" t="str">
        <f aca="false">IF('Bk 5 Input'!P148="","",'Bk 5 Input'!P148*('Bk 1 Rslts'!V$8)/$R148)</f>
        <v/>
      </c>
      <c r="Q148" s="112" t="str">
        <f aca="false">IF('Bk 5 Input'!Q148="","",'Bk 5 Input'!Q148*('Bk 1 Rslts'!W$8)/$R148)</f>
        <v/>
      </c>
      <c r="R148" s="548" t="n">
        <v>1</v>
      </c>
      <c r="S148" s="549" t="n">
        <f aca="false">SUM(C148:Q148)</f>
        <v>0</v>
      </c>
      <c r="T148" s="549" t="str">
        <f aca="false">'Bk 4 Rslts'!C$20</f>
        <v/>
      </c>
      <c r="U148" s="549" t="n">
        <f aca="false">IF(S148=0,0,T148-S148)</f>
        <v>0</v>
      </c>
      <c r="V148" s="550" t="str">
        <f aca="false">IF(U148=0,"",COUNT($C148:$Q148)/'Bk 1 Input'!$S$1)</f>
        <v/>
      </c>
      <c r="X148" s="523" t="str">
        <f aca="false">IF(SUM($U148:$U156)=0,"",IF(MAX($U148:$U152)=$U148,$B148,IF(MAX($U148:$U152)=$U149,$B149,IF(MAX($U148:$U152)=$U150,$B150,IF(MAX($U148:$U152)=$U151,$B151,IF(MAX($U148:$U152)=$U152,$B152,""))))))</f>
        <v/>
      </c>
      <c r="Y148" s="524" t="str">
        <f aca="false">IF(SUM($U148:$U156)=0,"",IF(MAX($U153:$U156)=$U153,$B153,IF(MAX($U153:$U156)=$U154,$B154,IF(MAX($U153:$U156)=$U155,$B155,IF(MAX($U153:$U156)=$U156,$B156,"")))))</f>
        <v/>
      </c>
      <c r="Z148" s="525" t="str">
        <f aca="false">IF(SUM($U148:$U156)=0,"Balanced",IF(MAX(X149:Y149)=X149,X148,Y148))</f>
        <v>Balanced</v>
      </c>
      <c r="AB148" s="523" t="str">
        <f aca="false">IF(SUM($V148:$V156)=0,"",IF(MAX($V148:$V152)=$V148,$B148,IF(MAX($V148:$V152)=$V149,$B149,IF(MAX($V148:$V152)=$V150,$B150,IF(MAX($V148:$V152)=$V151,$B151,IF(MAX($V148:$V152)=$V152,$B152,""))))))</f>
        <v/>
      </c>
      <c r="AC148" s="524" t="str">
        <f aca="false">IF(SUM($V148:$V156)=0,"",IF(MAX($V153:$V156)=$V153,$B153,IF(MAX($V153:$V156)=$V154,$B154,IF(MAX($V153:$V156)=$V155,$B155,IF(MAX($V153:$V156)=$V156,$B156,"")))))</f>
        <v/>
      </c>
      <c r="AD148" s="525" t="str">
        <f aca="false">IF(SUM($V148:$V156)=0,"Balanced",IF(MAX(AB150:AC150)=AB150,AB148,AC148))</f>
        <v>Balanced</v>
      </c>
    </row>
    <row r="149" customFormat="false" ht="15" hidden="false" customHeight="false" outlineLevel="0" collapsed="false">
      <c r="A149" s="491"/>
      <c r="B149" s="492" t="s">
        <v>178</v>
      </c>
      <c r="C149" s="519" t="str">
        <f aca="false">IF('Bk 5 Input'!C149="","",'Bk 5 Input'!C149*('Bk 1 Rslts'!I$8)/$R149)</f>
        <v/>
      </c>
      <c r="D149" s="500" t="str">
        <f aca="false">IF('Bk 5 Input'!D149="","",'Bk 5 Input'!D149*('Bk 1 Rslts'!J$8)/$R149)</f>
        <v/>
      </c>
      <c r="E149" s="500" t="str">
        <f aca="false">IF('Bk 5 Input'!E149="","",'Bk 5 Input'!E149*('Bk 1 Rslts'!K$8)/$R149)</f>
        <v/>
      </c>
      <c r="F149" s="500" t="str">
        <f aca="false">IF('Bk 5 Input'!F149="","",'Bk 5 Input'!F149*('Bk 1 Rslts'!L$8)/$R149)</f>
        <v/>
      </c>
      <c r="G149" s="500" t="str">
        <f aca="false">IF('Bk 5 Input'!G149="","",'Bk 5 Input'!G149*('Bk 1 Rslts'!M$8)/$R149)</f>
        <v/>
      </c>
      <c r="H149" s="500" t="str">
        <f aca="false">IF('Bk 5 Input'!H149="","",'Bk 5 Input'!H149*('Bk 1 Rslts'!N$8)/$R149)</f>
        <v/>
      </c>
      <c r="I149" s="500" t="str">
        <f aca="false">IF('Bk 5 Input'!I149="","",'Bk 5 Input'!I149*('Bk 1 Rslts'!O$8)/$R149)</f>
        <v/>
      </c>
      <c r="J149" s="500" t="str">
        <f aca="false">IF('Bk 5 Input'!J149="","",'Bk 5 Input'!J149*('Bk 1 Rslts'!P$8)/$R149)</f>
        <v/>
      </c>
      <c r="K149" s="500" t="str">
        <f aca="false">IF('Bk 5 Input'!K149="","",'Bk 5 Input'!K149*('Bk 1 Rslts'!Q$8)/$R149)</f>
        <v/>
      </c>
      <c r="L149" s="500" t="str">
        <f aca="false">IF('Bk 5 Input'!L149="","",'Bk 5 Input'!L149*('Bk 1 Rslts'!R$8)/$R149)</f>
        <v/>
      </c>
      <c r="M149" s="500" t="str">
        <f aca="false">IF('Bk 5 Input'!M149="","",'Bk 5 Input'!M149*('Bk 1 Rslts'!S$8)/$R149)</f>
        <v/>
      </c>
      <c r="N149" s="500" t="str">
        <f aca="false">IF('Bk 5 Input'!N149="","",'Bk 5 Input'!N149*('Bk 1 Rslts'!T$8)/$R149)</f>
        <v/>
      </c>
      <c r="O149" s="500" t="str">
        <f aca="false">IF('Bk 5 Input'!O149="","",'Bk 5 Input'!O149*('Bk 1 Rslts'!U$8)/$R149)</f>
        <v/>
      </c>
      <c r="P149" s="500" t="str">
        <f aca="false">IF('Bk 5 Input'!P149="","",'Bk 5 Input'!P149*('Bk 1 Rslts'!V$8)/$R149)</f>
        <v/>
      </c>
      <c r="Q149" s="551" t="str">
        <f aca="false">IF('Bk 5 Input'!Q149="","",'Bk 5 Input'!Q149*('Bk 1 Rslts'!W$8)/$R149)</f>
        <v/>
      </c>
      <c r="R149" s="115" t="n">
        <v>1</v>
      </c>
      <c r="S149" s="526" t="n">
        <f aca="false">SUM(C149:Q149)</f>
        <v>0</v>
      </c>
      <c r="T149" s="526" t="str">
        <f aca="false">'Bk 4 Rslts'!C$20</f>
        <v/>
      </c>
      <c r="U149" s="526" t="n">
        <f aca="false">IF(S149=0,0,T149-S149)</f>
        <v>0</v>
      </c>
      <c r="V149" s="527" t="str">
        <f aca="false">IF(U149=0,"",COUNT($C149:$Q149)/'Bk 1 Input'!$S$1)</f>
        <v/>
      </c>
      <c r="X149" s="528" t="str">
        <f aca="false">IF(SUM($U148:$U156)=0,"",MAX($U148:$U152))</f>
        <v/>
      </c>
      <c r="Y149" s="499" t="str">
        <f aca="false">IF(SUM($U148:$U156)=0,"",MAX($U153:$U156))</f>
        <v/>
      </c>
      <c r="Z149" s="529" t="str">
        <f aca="false">IF(Z148="Balanced","",IF(MAX(X149:Y149)=X149,X149,Y149))</f>
        <v/>
      </c>
      <c r="AB149" s="528" t="str">
        <f aca="false">IF(SUM($V148:$V156)=0,"",MAX($U148:$U152))</f>
        <v/>
      </c>
      <c r="AC149" s="499" t="str">
        <f aca="false">IF(SUM($V148:$V156)=0,"",MAX($U153:$U156))</f>
        <v/>
      </c>
      <c r="AD149" s="529" t="str">
        <f aca="false">IF(AD148="Balanced","",IF(MAX(AB150:AC150)=AB150,AB149,AC149))</f>
        <v/>
      </c>
    </row>
    <row r="150" customFormat="false" ht="15" hidden="false" customHeight="false" outlineLevel="0" collapsed="false">
      <c r="A150" s="491"/>
      <c r="B150" s="492" t="s">
        <v>179</v>
      </c>
      <c r="C150" s="115" t="str">
        <f aca="false">IF('Bk 5 Input'!C150="","",'Bk 5 Input'!C150*('Bk 1 Rslts'!I$8)/$R150)</f>
        <v/>
      </c>
      <c r="D150" s="111" t="str">
        <f aca="false">IF('Bk 5 Input'!D150="","",'Bk 5 Input'!D150*('Bk 1 Rslts'!J$8)/$R150)</f>
        <v/>
      </c>
      <c r="E150" s="111" t="str">
        <f aca="false">IF('Bk 5 Input'!E150="","",'Bk 5 Input'!E150*('Bk 1 Rslts'!K$8)/$R150)</f>
        <v/>
      </c>
      <c r="F150" s="111" t="str">
        <f aca="false">IF('Bk 5 Input'!F150="","",'Bk 5 Input'!F150*('Bk 1 Rslts'!L$8)/$R150)</f>
        <v/>
      </c>
      <c r="G150" s="111" t="str">
        <f aca="false">IF('Bk 5 Input'!G150="","",'Bk 5 Input'!G150*('Bk 1 Rslts'!M$8)/$R150)</f>
        <v/>
      </c>
      <c r="H150" s="111" t="str">
        <f aca="false">IF('Bk 5 Input'!H150="","",'Bk 5 Input'!H150*('Bk 1 Rslts'!N$8)/$R150)</f>
        <v/>
      </c>
      <c r="I150" s="111" t="str">
        <f aca="false">IF('Bk 5 Input'!I150="","",'Bk 5 Input'!I150*('Bk 1 Rslts'!O$8)/$R150)</f>
        <v/>
      </c>
      <c r="J150" s="111" t="str">
        <f aca="false">IF('Bk 5 Input'!J150="","",'Bk 5 Input'!J150*('Bk 1 Rslts'!P$8)/$R150)</f>
        <v/>
      </c>
      <c r="K150" s="111" t="str">
        <f aca="false">IF('Bk 5 Input'!K150="","",'Bk 5 Input'!K150*('Bk 1 Rslts'!Q$8)/$R150)</f>
        <v/>
      </c>
      <c r="L150" s="111" t="str">
        <f aca="false">IF('Bk 5 Input'!L150="","",'Bk 5 Input'!L150*('Bk 1 Rslts'!R$8)/$R150)</f>
        <v/>
      </c>
      <c r="M150" s="111" t="str">
        <f aca="false">IF('Bk 5 Input'!M150="","",'Bk 5 Input'!M150*('Bk 1 Rslts'!S$8)/$R150)</f>
        <v/>
      </c>
      <c r="N150" s="111" t="str">
        <f aca="false">IF('Bk 5 Input'!N150="","",'Bk 5 Input'!N150*('Bk 1 Rslts'!T$8)/$R150)</f>
        <v/>
      </c>
      <c r="O150" s="111" t="str">
        <f aca="false">IF('Bk 5 Input'!O150="","",'Bk 5 Input'!O150*('Bk 1 Rslts'!U$8)/$R150)</f>
        <v/>
      </c>
      <c r="P150" s="111" t="str">
        <f aca="false">IF('Bk 5 Input'!P150="","",'Bk 5 Input'!P150*('Bk 1 Rslts'!V$8)/$R150)</f>
        <v/>
      </c>
      <c r="Q150" s="112" t="str">
        <f aca="false">IF('Bk 5 Input'!Q150="","",'Bk 5 Input'!Q150*('Bk 1 Rslts'!W$8)/$R150)</f>
        <v/>
      </c>
      <c r="R150" s="115" t="n">
        <v>1</v>
      </c>
      <c r="S150" s="526" t="n">
        <f aca="false">SUM(C150:Q150)</f>
        <v>0</v>
      </c>
      <c r="T150" s="526" t="str">
        <f aca="false">'Bk 4 Rslts'!C$20</f>
        <v/>
      </c>
      <c r="U150" s="526" t="n">
        <f aca="false">IF(S150=0,0,T150-S150)</f>
        <v>0</v>
      </c>
      <c r="V150" s="527" t="str">
        <f aca="false">IF(U150=0,"",COUNT($C150:$Q150)/'Bk 1 Input'!$S$1)</f>
        <v/>
      </c>
      <c r="X150" s="530" t="str">
        <f aca="false">IF(SUM($U148:$U156)=0,"",IF(MAX($U148:$U152)=$U148,$V148,IF(MAX($U148:$U152)=$U149,$V149,IF(MAX($U148:$U152)=$U150,$V150,IF(MAX($U148:$U152)=$U151,$V151,IF(MAX($U148:$U152)=$U152,$V152,""))))))</f>
        <v/>
      </c>
      <c r="Y150" s="531" t="str">
        <f aca="false">IF(SUM($U148:$U156)=0,"",IF(MAX($U153:$U156)=$U153,$V153,IF(MAX($U153:$U156)=$U154,$V154,IF(MAX($U153:$U156)=$U155,$V155,IF(MAX($U153:$U156)=$U156,$V156,"")))))</f>
        <v/>
      </c>
      <c r="Z150" s="532" t="str">
        <f aca="false">IF(Z148="Balanced","",IF(MAX(X149:Y149)=X149,X150,Y150))</f>
        <v/>
      </c>
      <c r="AB150" s="530" t="str">
        <f aca="false">IF(SUM($V148:$V156)=0,"",IF(MAX($V148:$V152)=$V148,$V148,IF(MAX($V148:$V152)=$V149,$V149,IF(MAX($V148:$V152)=$V150,$V150,IF(MAX($V148:$V152)=$V151,$V151,IF(MAX($V148:$V152)=$V152,$V152,""))))))</f>
        <v/>
      </c>
      <c r="AC150" s="531" t="str">
        <f aca="false">IF(SUM($V148:$V156)=0,"",IF(MAX($V153:$V156)=$V153,$V153,IF(MAX($V153:$V156)=$V154,$V154,IF(MAX($V153:$V156)=$V155,$V155,IF(MAX($V153:$V156)=$V156,$V156,"")))))</f>
        <v/>
      </c>
      <c r="AD150" s="532" t="str">
        <f aca="false">IF(AD148="Balanced","",IF(MAX(AB150:AC150)=AB150,AB150,AC150))</f>
        <v/>
      </c>
    </row>
    <row r="151" customFormat="false" ht="15" hidden="false" customHeight="false" outlineLevel="0" collapsed="false">
      <c r="A151" s="491"/>
      <c r="B151" s="492" t="s">
        <v>180</v>
      </c>
      <c r="C151" s="115" t="str">
        <f aca="false">IF('Bk 5 Input'!C151="","",'Bk 5 Input'!C151*('Bk 1 Rslts'!I$8)/$R151)</f>
        <v/>
      </c>
      <c r="D151" s="111" t="str">
        <f aca="false">IF('Bk 5 Input'!D151="","",'Bk 5 Input'!D151*('Bk 1 Rslts'!J$8)/$R151)</f>
        <v/>
      </c>
      <c r="E151" s="111" t="str">
        <f aca="false">IF('Bk 5 Input'!E151="","",'Bk 5 Input'!E151*('Bk 1 Rslts'!K$8)/$R151)</f>
        <v/>
      </c>
      <c r="F151" s="111" t="str">
        <f aca="false">IF('Bk 5 Input'!F151="","",'Bk 5 Input'!F151*('Bk 1 Rslts'!L$8)/$R151)</f>
        <v/>
      </c>
      <c r="G151" s="111" t="str">
        <f aca="false">IF('Bk 5 Input'!G151="","",'Bk 5 Input'!G151*('Bk 1 Rslts'!M$8)/$R151)</f>
        <v/>
      </c>
      <c r="H151" s="111" t="str">
        <f aca="false">IF('Bk 5 Input'!H151="","",'Bk 5 Input'!H151*('Bk 1 Rslts'!N$8)/$R151)</f>
        <v/>
      </c>
      <c r="I151" s="111" t="str">
        <f aca="false">IF('Bk 5 Input'!I151="","",'Bk 5 Input'!I151*('Bk 1 Rslts'!O$8)/$R151)</f>
        <v/>
      </c>
      <c r="J151" s="111" t="str">
        <f aca="false">IF('Bk 5 Input'!J151="","",'Bk 5 Input'!J151*('Bk 1 Rslts'!P$8)/$R151)</f>
        <v/>
      </c>
      <c r="K151" s="111" t="str">
        <f aca="false">IF('Bk 5 Input'!K151="","",'Bk 5 Input'!K151*('Bk 1 Rslts'!Q$8)/$R151)</f>
        <v/>
      </c>
      <c r="L151" s="111" t="str">
        <f aca="false">IF('Bk 5 Input'!L151="","",'Bk 5 Input'!L151*('Bk 1 Rslts'!R$8)/$R151)</f>
        <v/>
      </c>
      <c r="M151" s="111" t="str">
        <f aca="false">IF('Bk 5 Input'!M151="","",'Bk 5 Input'!M151*('Bk 1 Rslts'!S$8)/$R151)</f>
        <v/>
      </c>
      <c r="N151" s="111" t="str">
        <f aca="false">IF('Bk 5 Input'!N151="","",'Bk 5 Input'!N151*('Bk 1 Rslts'!T$8)/$R151)</f>
        <v/>
      </c>
      <c r="O151" s="111" t="str">
        <f aca="false">IF('Bk 5 Input'!O151="","",'Bk 5 Input'!O151*('Bk 1 Rslts'!U$8)/$R151)</f>
        <v/>
      </c>
      <c r="P151" s="111" t="str">
        <f aca="false">IF('Bk 5 Input'!P151="","",'Bk 5 Input'!P151*('Bk 1 Rslts'!V$8)/$R151)</f>
        <v/>
      </c>
      <c r="Q151" s="112" t="str">
        <f aca="false">IF('Bk 5 Input'!Q151="","",'Bk 5 Input'!Q151*('Bk 1 Rslts'!W$8)/$R151)</f>
        <v/>
      </c>
      <c r="R151" s="115" t="n">
        <v>1</v>
      </c>
      <c r="S151" s="526" t="n">
        <f aca="false">SUM(C151:Q151)</f>
        <v>0</v>
      </c>
      <c r="T151" s="526" t="str">
        <f aca="false">'Bk 4 Rslts'!C$20</f>
        <v/>
      </c>
      <c r="U151" s="526" t="n">
        <f aca="false">IF(S151=0,0,T151-S151)</f>
        <v>0</v>
      </c>
      <c r="V151" s="527" t="str">
        <f aca="false">IF(U151=0,"",COUNT($C151:$Q151)/'Bk 1 Input'!$S$1)</f>
        <v/>
      </c>
      <c r="X151" s="516"/>
      <c r="Y151" s="517"/>
      <c r="Z151" s="518"/>
      <c r="AB151" s="516"/>
      <c r="AC151" s="517"/>
      <c r="AD151" s="518"/>
    </row>
    <row r="152" customFormat="false" ht="15" hidden="false" customHeight="false" outlineLevel="0" collapsed="false">
      <c r="A152" s="491"/>
      <c r="B152" s="492" t="s">
        <v>181</v>
      </c>
      <c r="C152" s="115" t="str">
        <f aca="false">IF('Bk 5 Input'!C152="","",'Bk 5 Input'!C152*('Bk 1 Rslts'!I$8)/$R152)</f>
        <v/>
      </c>
      <c r="D152" s="111" t="str">
        <f aca="false">IF('Bk 5 Input'!D152="","",'Bk 5 Input'!D152*('Bk 1 Rslts'!J$8)/$R152)</f>
        <v/>
      </c>
      <c r="E152" s="111" t="str">
        <f aca="false">IF('Bk 5 Input'!E152="","",'Bk 5 Input'!E152*('Bk 1 Rslts'!K$8)/$R152)</f>
        <v/>
      </c>
      <c r="F152" s="111" t="str">
        <f aca="false">IF('Bk 5 Input'!F152="","",'Bk 5 Input'!F152*('Bk 1 Rslts'!L$8)/$R152)</f>
        <v/>
      </c>
      <c r="G152" s="111" t="str">
        <f aca="false">IF('Bk 5 Input'!G152="","",'Bk 5 Input'!G152*('Bk 1 Rslts'!M$8)/$R152)</f>
        <v/>
      </c>
      <c r="H152" s="111" t="str">
        <f aca="false">IF('Bk 5 Input'!H152="","",'Bk 5 Input'!H152*('Bk 1 Rslts'!N$8)/$R152)</f>
        <v/>
      </c>
      <c r="I152" s="111" t="str">
        <f aca="false">IF('Bk 5 Input'!I152="","",'Bk 5 Input'!I152*('Bk 1 Rslts'!O$8)/$R152)</f>
        <v/>
      </c>
      <c r="J152" s="111" t="str">
        <f aca="false">IF('Bk 5 Input'!J152="","",'Bk 5 Input'!J152*('Bk 1 Rslts'!P$8)/$R152)</f>
        <v/>
      </c>
      <c r="K152" s="111" t="str">
        <f aca="false">IF('Bk 5 Input'!K152="","",'Bk 5 Input'!K152*('Bk 1 Rslts'!Q$8)/$R152)</f>
        <v/>
      </c>
      <c r="L152" s="111" t="str">
        <f aca="false">IF('Bk 5 Input'!L152="","",'Bk 5 Input'!L152*('Bk 1 Rslts'!R$8)/$R152)</f>
        <v/>
      </c>
      <c r="M152" s="111" t="str">
        <f aca="false">IF('Bk 5 Input'!M152="","",'Bk 5 Input'!M152*('Bk 1 Rslts'!S$8)/$R152)</f>
        <v/>
      </c>
      <c r="N152" s="111" t="str">
        <f aca="false">IF('Bk 5 Input'!N152="","",'Bk 5 Input'!N152*('Bk 1 Rslts'!T$8)/$R152)</f>
        <v/>
      </c>
      <c r="O152" s="111" t="str">
        <f aca="false">IF('Bk 5 Input'!O152="","",'Bk 5 Input'!O152*('Bk 1 Rslts'!U$8)/$R152)</f>
        <v/>
      </c>
      <c r="P152" s="111" t="str">
        <f aca="false">IF('Bk 5 Input'!P152="","",'Bk 5 Input'!P152*('Bk 1 Rslts'!V$8)/$R152)</f>
        <v/>
      </c>
      <c r="Q152" s="112" t="str">
        <f aca="false">IF('Bk 5 Input'!Q152="","",'Bk 5 Input'!Q152*('Bk 1 Rslts'!W$8)/$R152)</f>
        <v/>
      </c>
      <c r="R152" s="115" t="n">
        <v>1</v>
      </c>
      <c r="S152" s="526" t="n">
        <f aca="false">SUM(C152:Q152)</f>
        <v>0</v>
      </c>
      <c r="T152" s="526" t="str">
        <f aca="false">'Bk 4 Rslts'!C$20</f>
        <v/>
      </c>
      <c r="U152" s="526" t="n">
        <f aca="false">IF(S152=0,0,T152-S152)</f>
        <v>0</v>
      </c>
      <c r="V152" s="527" t="str">
        <f aca="false">IF(U152=0,"",COUNT($C152:$Q152)/'Bk 1 Input'!$S$1)</f>
        <v/>
      </c>
      <c r="X152" s="516"/>
      <c r="Y152" s="517"/>
      <c r="Z152" s="518"/>
      <c r="AB152" s="516"/>
      <c r="AC152" s="517"/>
      <c r="AD152" s="518"/>
    </row>
    <row r="153" customFormat="false" ht="15" hidden="false" customHeight="false" outlineLevel="0" collapsed="false">
      <c r="A153" s="491"/>
      <c r="B153" s="492" t="s">
        <v>182</v>
      </c>
      <c r="C153" s="115" t="str">
        <f aca="false">IF('Bk 5 Input'!C153="","",'Bk 5 Input'!C153*('Bk 1 Rslts'!I$8)/$R153)</f>
        <v/>
      </c>
      <c r="D153" s="111" t="str">
        <f aca="false">IF('Bk 5 Input'!D153="","",'Bk 5 Input'!D153*('Bk 1 Rslts'!J$8)/$R153)</f>
        <v/>
      </c>
      <c r="E153" s="111" t="str">
        <f aca="false">IF('Bk 5 Input'!E153="","",'Bk 5 Input'!E153*('Bk 1 Rslts'!K$8)/$R153)</f>
        <v/>
      </c>
      <c r="F153" s="111" t="str">
        <f aca="false">IF('Bk 5 Input'!F153="","",'Bk 5 Input'!F153*('Bk 1 Rslts'!L$8)/$R153)</f>
        <v/>
      </c>
      <c r="G153" s="111" t="str">
        <f aca="false">IF('Bk 5 Input'!G153="","",'Bk 5 Input'!G153*('Bk 1 Rslts'!M$8)/$R153)</f>
        <v/>
      </c>
      <c r="H153" s="111" t="str">
        <f aca="false">IF('Bk 5 Input'!H153="","",'Bk 5 Input'!H153*('Bk 1 Rslts'!N$8)/$R153)</f>
        <v/>
      </c>
      <c r="I153" s="111" t="str">
        <f aca="false">IF('Bk 5 Input'!I153="","",'Bk 5 Input'!I153*('Bk 1 Rslts'!O$8)/$R153)</f>
        <v/>
      </c>
      <c r="J153" s="111" t="str">
        <f aca="false">IF('Bk 5 Input'!J153="","",'Bk 5 Input'!J153*('Bk 1 Rslts'!P$8)/$R153)</f>
        <v/>
      </c>
      <c r="K153" s="111" t="str">
        <f aca="false">IF('Bk 5 Input'!K153="","",'Bk 5 Input'!K153*('Bk 1 Rslts'!Q$8)/$R153)</f>
        <v/>
      </c>
      <c r="L153" s="111" t="str">
        <f aca="false">IF('Bk 5 Input'!L153="","",'Bk 5 Input'!L153*('Bk 1 Rslts'!R$8)/$R153)</f>
        <v/>
      </c>
      <c r="M153" s="111" t="str">
        <f aca="false">IF('Bk 5 Input'!M153="","",'Bk 5 Input'!M153*('Bk 1 Rslts'!S$8)/$R153)</f>
        <v/>
      </c>
      <c r="N153" s="111" t="str">
        <f aca="false">IF('Bk 5 Input'!N153="","",'Bk 5 Input'!N153*('Bk 1 Rslts'!T$8)/$R153)</f>
        <v/>
      </c>
      <c r="O153" s="111" t="str">
        <f aca="false">IF('Bk 5 Input'!O153="","",'Bk 5 Input'!O153*('Bk 1 Rslts'!U$8)/$R153)</f>
        <v/>
      </c>
      <c r="P153" s="111" t="str">
        <f aca="false">IF('Bk 5 Input'!P153="","",'Bk 5 Input'!P153*('Bk 1 Rslts'!V$8)/$R153)</f>
        <v/>
      </c>
      <c r="Q153" s="112" t="str">
        <f aca="false">IF('Bk 5 Input'!Q153="","",'Bk 5 Input'!Q153*('Bk 1 Rslts'!W$8)/$R153)</f>
        <v/>
      </c>
      <c r="R153" s="115" t="n">
        <v>1</v>
      </c>
      <c r="S153" s="526" t="n">
        <f aca="false">SUM(C153:Q153)</f>
        <v>0</v>
      </c>
      <c r="T153" s="526" t="str">
        <f aca="false">'Bk 4 Rslts'!C$20</f>
        <v/>
      </c>
      <c r="U153" s="526" t="n">
        <f aca="false">IF(S153=0,0,T153-S153)</f>
        <v>0</v>
      </c>
      <c r="V153" s="527" t="str">
        <f aca="false">IF(U153=0,"",COUNT($C153:$Q153)/'Bk 1 Input'!$S$1)</f>
        <v/>
      </c>
      <c r="X153" s="516"/>
      <c r="Y153" s="517"/>
      <c r="Z153" s="518"/>
      <c r="AB153" s="516"/>
      <c r="AC153" s="517"/>
      <c r="AD153" s="518"/>
    </row>
    <row r="154" customFormat="false" ht="15" hidden="false" customHeight="false" outlineLevel="0" collapsed="false">
      <c r="A154" s="491"/>
      <c r="B154" s="492" t="s">
        <v>183</v>
      </c>
      <c r="C154" s="115" t="str">
        <f aca="false">IF('Bk 5 Input'!C154="","",'Bk 5 Input'!C154*('Bk 1 Rslts'!I$8)/$R154)</f>
        <v/>
      </c>
      <c r="D154" s="111" t="str">
        <f aca="false">IF('Bk 5 Input'!D154="","",'Bk 5 Input'!D154*('Bk 1 Rslts'!J$8)/$R154)</f>
        <v/>
      </c>
      <c r="E154" s="111" t="str">
        <f aca="false">IF('Bk 5 Input'!E154="","",'Bk 5 Input'!E154*('Bk 1 Rslts'!K$8)/$R154)</f>
        <v/>
      </c>
      <c r="F154" s="111" t="str">
        <f aca="false">IF('Bk 5 Input'!F154="","",'Bk 5 Input'!F154*('Bk 1 Rslts'!L$8)/$R154)</f>
        <v/>
      </c>
      <c r="G154" s="111" t="str">
        <f aca="false">IF('Bk 5 Input'!G154="","",'Bk 5 Input'!G154*('Bk 1 Rslts'!M$8)/$R154)</f>
        <v/>
      </c>
      <c r="H154" s="111" t="str">
        <f aca="false">IF('Bk 5 Input'!H154="","",'Bk 5 Input'!H154*('Bk 1 Rslts'!N$8)/$R154)</f>
        <v/>
      </c>
      <c r="I154" s="111" t="str">
        <f aca="false">IF('Bk 5 Input'!I154="","",'Bk 5 Input'!I154*('Bk 1 Rslts'!O$8)/$R154)</f>
        <v/>
      </c>
      <c r="J154" s="111" t="str">
        <f aca="false">IF('Bk 5 Input'!J154="","",'Bk 5 Input'!J154*('Bk 1 Rslts'!P$8)/$R154)</f>
        <v/>
      </c>
      <c r="K154" s="111" t="str">
        <f aca="false">IF('Bk 5 Input'!K154="","",'Bk 5 Input'!K154*('Bk 1 Rslts'!Q$8)/$R154)</f>
        <v/>
      </c>
      <c r="L154" s="111" t="str">
        <f aca="false">IF('Bk 5 Input'!L154="","",'Bk 5 Input'!L154*('Bk 1 Rslts'!R$8)/$R154)</f>
        <v/>
      </c>
      <c r="M154" s="111" t="str">
        <f aca="false">IF('Bk 5 Input'!M154="","",'Bk 5 Input'!M154*('Bk 1 Rslts'!S$8)/$R154)</f>
        <v/>
      </c>
      <c r="N154" s="111" t="str">
        <f aca="false">IF('Bk 5 Input'!N154="","",'Bk 5 Input'!N154*('Bk 1 Rslts'!T$8)/$R154)</f>
        <v/>
      </c>
      <c r="O154" s="111" t="str">
        <f aca="false">IF('Bk 5 Input'!O154="","",'Bk 5 Input'!O154*('Bk 1 Rslts'!U$8)/$R154)</f>
        <v/>
      </c>
      <c r="P154" s="111" t="str">
        <f aca="false">IF('Bk 5 Input'!P154="","",'Bk 5 Input'!P154*('Bk 1 Rslts'!V$8)/$R154)</f>
        <v/>
      </c>
      <c r="Q154" s="112" t="str">
        <f aca="false">IF('Bk 5 Input'!Q154="","",'Bk 5 Input'!Q154*('Bk 1 Rslts'!W$8)/$R154)</f>
        <v/>
      </c>
      <c r="R154" s="115" t="n">
        <v>1</v>
      </c>
      <c r="S154" s="526" t="n">
        <f aca="false">SUM(C154:Q154)</f>
        <v>0</v>
      </c>
      <c r="T154" s="526" t="str">
        <f aca="false">'Bk 4 Rslts'!C$20</f>
        <v/>
      </c>
      <c r="U154" s="526" t="n">
        <f aca="false">IF(S154=0,0,T154-S154)</f>
        <v>0</v>
      </c>
      <c r="V154" s="527" t="str">
        <f aca="false">IF(U154=0,"",COUNT($C154:$Q154)/'Bk 1 Input'!$S$1)</f>
        <v/>
      </c>
      <c r="X154" s="516"/>
      <c r="Y154" s="517"/>
      <c r="Z154" s="518"/>
      <c r="AB154" s="516"/>
      <c r="AC154" s="517"/>
      <c r="AD154" s="518"/>
    </row>
    <row r="155" customFormat="false" ht="15" hidden="false" customHeight="false" outlineLevel="0" collapsed="false">
      <c r="A155" s="491"/>
      <c r="B155" s="492" t="s">
        <v>184</v>
      </c>
      <c r="C155" s="115" t="str">
        <f aca="false">IF('Bk 5 Input'!C155="","",'Bk 5 Input'!C155*('Bk 1 Rslts'!I$8)/$R155)</f>
        <v/>
      </c>
      <c r="D155" s="111" t="str">
        <f aca="false">IF('Bk 5 Input'!D155="","",'Bk 5 Input'!D155*('Bk 1 Rslts'!J$8)/$R155)</f>
        <v/>
      </c>
      <c r="E155" s="111" t="str">
        <f aca="false">IF('Bk 5 Input'!E155="","",'Bk 5 Input'!E155*('Bk 1 Rslts'!K$8)/$R155)</f>
        <v/>
      </c>
      <c r="F155" s="111" t="str">
        <f aca="false">IF('Bk 5 Input'!F155="","",'Bk 5 Input'!F155*('Bk 1 Rslts'!L$8)/$R155)</f>
        <v/>
      </c>
      <c r="G155" s="111" t="str">
        <f aca="false">IF('Bk 5 Input'!G155="","",'Bk 5 Input'!G155*('Bk 1 Rslts'!M$8)/$R155)</f>
        <v/>
      </c>
      <c r="H155" s="111" t="str">
        <f aca="false">IF('Bk 5 Input'!H155="","",'Bk 5 Input'!H155*('Bk 1 Rslts'!N$8)/$R155)</f>
        <v/>
      </c>
      <c r="I155" s="111" t="str">
        <f aca="false">IF('Bk 5 Input'!I155="","",'Bk 5 Input'!I155*('Bk 1 Rslts'!O$8)/$R155)</f>
        <v/>
      </c>
      <c r="J155" s="111" t="str">
        <f aca="false">IF('Bk 5 Input'!J155="","",'Bk 5 Input'!J155*('Bk 1 Rslts'!P$8)/$R155)</f>
        <v/>
      </c>
      <c r="K155" s="111" t="str">
        <f aca="false">IF('Bk 5 Input'!K155="","",'Bk 5 Input'!K155*('Bk 1 Rslts'!Q$8)/$R155)</f>
        <v/>
      </c>
      <c r="L155" s="111" t="str">
        <f aca="false">IF('Bk 5 Input'!L155="","",'Bk 5 Input'!L155*('Bk 1 Rslts'!R$8)/$R155)</f>
        <v/>
      </c>
      <c r="M155" s="111" t="str">
        <f aca="false">IF('Bk 5 Input'!M155="","",'Bk 5 Input'!M155*('Bk 1 Rslts'!S$8)/$R155)</f>
        <v/>
      </c>
      <c r="N155" s="111" t="str">
        <f aca="false">IF('Bk 5 Input'!N155="","",'Bk 5 Input'!N155*('Bk 1 Rslts'!T$8)/$R155)</f>
        <v/>
      </c>
      <c r="O155" s="111" t="str">
        <f aca="false">IF('Bk 5 Input'!O155="","",'Bk 5 Input'!O155*('Bk 1 Rslts'!U$8)/$R155)</f>
        <v/>
      </c>
      <c r="P155" s="111" t="str">
        <f aca="false">IF('Bk 5 Input'!P155="","",'Bk 5 Input'!P155*('Bk 1 Rslts'!V$8)/$R155)</f>
        <v/>
      </c>
      <c r="Q155" s="112" t="str">
        <f aca="false">IF('Bk 5 Input'!Q155="","",'Bk 5 Input'!Q155*('Bk 1 Rslts'!W$8)/$R155)</f>
        <v/>
      </c>
      <c r="R155" s="115" t="n">
        <v>1</v>
      </c>
      <c r="S155" s="526" t="n">
        <f aca="false">SUM(C155:Q155)</f>
        <v>0</v>
      </c>
      <c r="T155" s="526" t="str">
        <f aca="false">'Bk 4 Rslts'!C$20</f>
        <v/>
      </c>
      <c r="U155" s="526" t="n">
        <f aca="false">IF(S155=0,0,T155-S155)</f>
        <v>0</v>
      </c>
      <c r="V155" s="527" t="str">
        <f aca="false">IF(U155=0,"",COUNT($C155:$Q155)/'Bk 1 Input'!$S$1)</f>
        <v/>
      </c>
      <c r="X155" s="516"/>
      <c r="Y155" s="517"/>
      <c r="Z155" s="518"/>
      <c r="AB155" s="516"/>
      <c r="AC155" s="517"/>
      <c r="AD155" s="518"/>
    </row>
    <row r="156" customFormat="false" ht="15" hidden="false" customHeight="false" outlineLevel="0" collapsed="false">
      <c r="A156" s="493"/>
      <c r="B156" s="494" t="s">
        <v>185</v>
      </c>
      <c r="C156" s="535" t="str">
        <f aca="false">IF('Bk 5 Input'!C156="","",'Bk 5 Input'!C156*('Bk 1 Rslts'!I$8)/$R156)</f>
        <v/>
      </c>
      <c r="D156" s="536" t="str">
        <f aca="false">IF('Bk 5 Input'!D156="","",'Bk 5 Input'!D156*('Bk 1 Rslts'!J$8)/$R156)</f>
        <v/>
      </c>
      <c r="E156" s="536" t="str">
        <f aca="false">IF('Bk 5 Input'!E156="","",'Bk 5 Input'!E156*('Bk 1 Rslts'!K$8)/$R156)</f>
        <v/>
      </c>
      <c r="F156" s="536" t="str">
        <f aca="false">IF('Bk 5 Input'!F156="","",'Bk 5 Input'!F156*('Bk 1 Rslts'!L$8)/$R156)</f>
        <v/>
      </c>
      <c r="G156" s="536" t="str">
        <f aca="false">IF('Bk 5 Input'!G156="","",'Bk 5 Input'!G156*('Bk 1 Rslts'!M$8)/$R156)</f>
        <v/>
      </c>
      <c r="H156" s="537" t="str">
        <f aca="false">IF('Bk 5 Input'!H156="","",'Bk 5 Input'!H156*('Bk 1 Rslts'!N$8)/$R156)</f>
        <v/>
      </c>
      <c r="I156" s="537" t="str">
        <f aca="false">IF('Bk 5 Input'!I156="","",'Bk 5 Input'!I156*('Bk 1 Rslts'!O$8)/$R156)</f>
        <v/>
      </c>
      <c r="J156" s="537" t="str">
        <f aca="false">IF('Bk 5 Input'!J156="","",'Bk 5 Input'!J156*('Bk 1 Rslts'!P$8)/$R156)</f>
        <v/>
      </c>
      <c r="K156" s="537" t="str">
        <f aca="false">IF('Bk 5 Input'!K156="","",'Bk 5 Input'!K156*('Bk 1 Rslts'!Q$8)/$R156)</f>
        <v/>
      </c>
      <c r="L156" s="537" t="str">
        <f aca="false">IF('Bk 5 Input'!L156="","",'Bk 5 Input'!L156*('Bk 1 Rslts'!R$8)/$R156)</f>
        <v/>
      </c>
      <c r="M156" s="537" t="str">
        <f aca="false">IF('Bk 5 Input'!M156="","",'Bk 5 Input'!M156*('Bk 1 Rslts'!S$8)/$R156)</f>
        <v/>
      </c>
      <c r="N156" s="537" t="str">
        <f aca="false">IF('Bk 5 Input'!N156="","",'Bk 5 Input'!N156*('Bk 1 Rslts'!T$8)/$R156)</f>
        <v/>
      </c>
      <c r="O156" s="537" t="str">
        <f aca="false">IF('Bk 5 Input'!O156="","",'Bk 5 Input'!O156*('Bk 1 Rslts'!U$8)/$R156)</f>
        <v/>
      </c>
      <c r="P156" s="537" t="str">
        <f aca="false">IF('Bk 5 Input'!P156="","",'Bk 5 Input'!P156*('Bk 1 Rslts'!V$8)/$R156)</f>
        <v/>
      </c>
      <c r="Q156" s="538" t="str">
        <f aca="false">IF('Bk 5 Input'!Q156="","",'Bk 5 Input'!Q156*('Bk 1 Rslts'!W$8)/$R156)</f>
        <v/>
      </c>
      <c r="R156" s="545" t="n">
        <v>1</v>
      </c>
      <c r="S156" s="546" t="n">
        <f aca="false">SUM(C156:Q156)</f>
        <v>0</v>
      </c>
      <c r="T156" s="546" t="str">
        <f aca="false">'Bk 4 Rslts'!C$20</f>
        <v/>
      </c>
      <c r="U156" s="546" t="n">
        <f aca="false">IF(S156=0,0,T156-S156)</f>
        <v>0</v>
      </c>
      <c r="V156" s="547" t="str">
        <f aca="false">IF(U156=0,"",COUNT($C156:$Q156)/'Bk 1 Input'!$S$1)</f>
        <v/>
      </c>
      <c r="X156" s="516"/>
      <c r="Y156" s="517"/>
      <c r="Z156" s="518"/>
      <c r="AB156" s="516"/>
      <c r="AC156" s="517"/>
      <c r="AD156" s="518"/>
    </row>
    <row r="157" customFormat="false" ht="15" hidden="false" customHeight="false" outlineLevel="0" collapsed="false">
      <c r="A157" s="491" t="s">
        <v>17</v>
      </c>
      <c r="B157" s="492" t="s">
        <v>177</v>
      </c>
      <c r="C157" s="115" t="str">
        <f aca="false">IF('Bk 5 Input'!C157="","",'Bk 5 Input'!C157*('Bk 1 Rslts'!I$8)/$R157)</f>
        <v/>
      </c>
      <c r="D157" s="111" t="str">
        <f aca="false">IF('Bk 5 Input'!D157="","",'Bk 5 Input'!D157*('Bk 1 Rslts'!J$8)/$R157)</f>
        <v/>
      </c>
      <c r="E157" s="111" t="str">
        <f aca="false">IF('Bk 5 Input'!E157="","",'Bk 5 Input'!E157*('Bk 1 Rslts'!K$8)/$R157)</f>
        <v/>
      </c>
      <c r="F157" s="111" t="str">
        <f aca="false">IF('Bk 5 Input'!F157="","",'Bk 5 Input'!F157*('Bk 1 Rslts'!L$8)/$R157)</f>
        <v/>
      </c>
      <c r="G157" s="111" t="str">
        <f aca="false">IF('Bk 5 Input'!G157="","",'Bk 5 Input'!G157*('Bk 1 Rslts'!M$8)/$R157)</f>
        <v/>
      </c>
      <c r="H157" s="111" t="str">
        <f aca="false">IF('Bk 5 Input'!H157="","",'Bk 5 Input'!H157*('Bk 1 Rslts'!N$8)/$R157)</f>
        <v/>
      </c>
      <c r="I157" s="111" t="str">
        <f aca="false">IF('Bk 5 Input'!I157="","",'Bk 5 Input'!I157*('Bk 1 Rslts'!O$8)/$R157)</f>
        <v/>
      </c>
      <c r="J157" s="111" t="str">
        <f aca="false">IF('Bk 5 Input'!J157="","",'Bk 5 Input'!J157*('Bk 1 Rslts'!P$8)/$R157)</f>
        <v/>
      </c>
      <c r="K157" s="111" t="str">
        <f aca="false">IF('Bk 5 Input'!K157="","",'Bk 5 Input'!K157*('Bk 1 Rslts'!Q$8)/$R157)</f>
        <v/>
      </c>
      <c r="L157" s="111" t="str">
        <f aca="false">IF('Bk 5 Input'!L157="","",'Bk 5 Input'!L157*('Bk 1 Rslts'!R$8)/$R157)</f>
        <v/>
      </c>
      <c r="M157" s="111" t="str">
        <f aca="false">IF('Bk 5 Input'!M157="","",'Bk 5 Input'!M157*('Bk 1 Rslts'!S$8)/$R157)</f>
        <v/>
      </c>
      <c r="N157" s="111" t="str">
        <f aca="false">IF('Bk 5 Input'!N157="","",'Bk 5 Input'!N157*('Bk 1 Rslts'!T$8)/$R157)</f>
        <v/>
      </c>
      <c r="O157" s="111" t="str">
        <f aca="false">IF('Bk 5 Input'!O157="","",'Bk 5 Input'!O157*('Bk 1 Rslts'!U$8)/$R157)</f>
        <v/>
      </c>
      <c r="P157" s="111" t="str">
        <f aca="false">IF('Bk 5 Input'!P157="","",'Bk 5 Input'!P157*('Bk 1 Rslts'!V$8)/$R157)</f>
        <v/>
      </c>
      <c r="Q157" s="112" t="str">
        <f aca="false">IF('Bk 5 Input'!Q157="","",'Bk 5 Input'!Q157*('Bk 1 Rslts'!W$8)/$R157)</f>
        <v/>
      </c>
      <c r="R157" s="548" t="n">
        <v>1</v>
      </c>
      <c r="S157" s="549" t="n">
        <f aca="false">SUM(C157:Q157)</f>
        <v>0</v>
      </c>
      <c r="T157" s="549" t="str">
        <f aca="false">'Bk 4 Rslts'!C$21</f>
        <v/>
      </c>
      <c r="U157" s="549" t="n">
        <f aca="false">IF(S157=0,0,T157-S157)</f>
        <v>0</v>
      </c>
      <c r="V157" s="550" t="str">
        <f aca="false">IF(U157=0,"",COUNT($C157:$Q157)/'Bk 1 Input'!$S$1)</f>
        <v/>
      </c>
      <c r="X157" s="523" t="str">
        <f aca="false">IF(SUM($U157:$U165)=0,"",IF(MAX($U157:$U161)=$U157,$B157,IF(MAX($U157:$U161)=$U158,$B158,IF(MAX($U157:$U161)=$U159,$B159,IF(MAX($U157:$U161)=$U160,$B160,IF(MAX($U157:$U161)=$U161,$B161,""))))))</f>
        <v/>
      </c>
      <c r="Y157" s="524" t="str">
        <f aca="false">IF(SUM($U157:$U165)=0,"",IF(MAX($U162:$U165)=$U162,$B162,IF(MAX($U162:$U165)=$U163,$B163,IF(MAX($U162:$U165)=$U164,$B164,IF(MAX($U162:$U165)=$U165,$B165,"")))))</f>
        <v/>
      </c>
      <c r="Z157" s="525" t="str">
        <f aca="false">IF(SUM($U157:$U165)=0,"Balanced",IF(MAX(X158:Y158)=X158,X157,Y157))</f>
        <v>Balanced</v>
      </c>
      <c r="AB157" s="523" t="str">
        <f aca="false">IF(SUM($V157:$V165)=0,"",IF(MAX($V157:$V161)=$V157,$B157,IF(MAX($V157:$V161)=$V158,$B158,IF(MAX($V157:$V161)=$V159,$B159,IF(MAX($V157:$V161)=$V160,$B160,IF(MAX($V157:$V161)=$V161,$B161,""))))))</f>
        <v/>
      </c>
      <c r="AC157" s="524" t="str">
        <f aca="false">IF(SUM($V157:$V165)=0,"",IF(MAX($V162:$V165)=$V162,$B162,IF(MAX($V162:$V165)=$V163,$B163,IF(MAX($V162:$V165)=$V164,$B164,IF(MAX($V162:$V165)=$V165,$B165,"")))))</f>
        <v/>
      </c>
      <c r="AD157" s="525" t="str">
        <f aca="false">IF(SUM($V157:$V165)=0,"Balanced",IF(MAX(AB159:AC159)=AB159,AB157,AC157))</f>
        <v>Balanced</v>
      </c>
    </row>
    <row r="158" customFormat="false" ht="15" hidden="false" customHeight="false" outlineLevel="0" collapsed="false">
      <c r="A158" s="491"/>
      <c r="B158" s="492" t="s">
        <v>178</v>
      </c>
      <c r="C158" s="519" t="str">
        <f aca="false">IF('Bk 5 Input'!C158="","",'Bk 5 Input'!C158*('Bk 1 Rslts'!I$8)/$R158)</f>
        <v/>
      </c>
      <c r="D158" s="500" t="str">
        <f aca="false">IF('Bk 5 Input'!D158="","",'Bk 5 Input'!D158*('Bk 1 Rslts'!J$8)/$R158)</f>
        <v/>
      </c>
      <c r="E158" s="500" t="str">
        <f aca="false">IF('Bk 5 Input'!E158="","",'Bk 5 Input'!E158*('Bk 1 Rslts'!K$8)/$R158)</f>
        <v/>
      </c>
      <c r="F158" s="500" t="str">
        <f aca="false">IF('Bk 5 Input'!F158="","",'Bk 5 Input'!F158*('Bk 1 Rslts'!L$8)/$R158)</f>
        <v/>
      </c>
      <c r="G158" s="500" t="str">
        <f aca="false">IF('Bk 5 Input'!G158="","",'Bk 5 Input'!G158*('Bk 1 Rslts'!M$8)/$R158)</f>
        <v/>
      </c>
      <c r="H158" s="500" t="str">
        <f aca="false">IF('Bk 5 Input'!H158="","",'Bk 5 Input'!H158*('Bk 1 Rslts'!N$8)/$R158)</f>
        <v/>
      </c>
      <c r="I158" s="500" t="str">
        <f aca="false">IF('Bk 5 Input'!I158="","",'Bk 5 Input'!I158*('Bk 1 Rslts'!O$8)/$R158)</f>
        <v/>
      </c>
      <c r="J158" s="500" t="str">
        <f aca="false">IF('Bk 5 Input'!J158="","",'Bk 5 Input'!J158*('Bk 1 Rslts'!P$8)/$R158)</f>
        <v/>
      </c>
      <c r="K158" s="500" t="str">
        <f aca="false">IF('Bk 5 Input'!K158="","",'Bk 5 Input'!K158*('Bk 1 Rslts'!Q$8)/$R158)</f>
        <v/>
      </c>
      <c r="L158" s="500" t="str">
        <f aca="false">IF('Bk 5 Input'!L158="","",'Bk 5 Input'!L158*('Bk 1 Rslts'!R$8)/$R158)</f>
        <v/>
      </c>
      <c r="M158" s="500" t="str">
        <f aca="false">IF('Bk 5 Input'!M158="","",'Bk 5 Input'!M158*('Bk 1 Rslts'!S$8)/$R158)</f>
        <v/>
      </c>
      <c r="N158" s="500" t="str">
        <f aca="false">IF('Bk 5 Input'!N158="","",'Bk 5 Input'!N158*('Bk 1 Rslts'!T$8)/$R158)</f>
        <v/>
      </c>
      <c r="O158" s="500" t="str">
        <f aca="false">IF('Bk 5 Input'!O158="","",'Bk 5 Input'!O158*('Bk 1 Rslts'!U$8)/$R158)</f>
        <v/>
      </c>
      <c r="P158" s="500" t="str">
        <f aca="false">IF('Bk 5 Input'!P158="","",'Bk 5 Input'!P158*('Bk 1 Rslts'!V$8)/$R158)</f>
        <v/>
      </c>
      <c r="Q158" s="551" t="str">
        <f aca="false">IF('Bk 5 Input'!Q158="","",'Bk 5 Input'!Q158*('Bk 1 Rslts'!W$8)/$R158)</f>
        <v/>
      </c>
      <c r="R158" s="115" t="n">
        <v>1</v>
      </c>
      <c r="S158" s="526" t="n">
        <f aca="false">SUM(C158:Q158)</f>
        <v>0</v>
      </c>
      <c r="T158" s="526" t="str">
        <f aca="false">'Bk 4 Rslts'!C$21</f>
        <v/>
      </c>
      <c r="U158" s="526" t="n">
        <f aca="false">IF(S158=0,0,T158-S158)</f>
        <v>0</v>
      </c>
      <c r="V158" s="527" t="str">
        <f aca="false">IF(U158=0,"",COUNT($C158:$Q158)/'Bk 1 Input'!$S$1)</f>
        <v/>
      </c>
      <c r="X158" s="528" t="str">
        <f aca="false">IF(SUM($U157:$U165)=0,"",MAX($U157:$U161))</f>
        <v/>
      </c>
      <c r="Y158" s="499" t="str">
        <f aca="false">IF(SUM($U157:$U165)=0,"",MAX($U162:$U165))</f>
        <v/>
      </c>
      <c r="Z158" s="529" t="str">
        <f aca="false">IF(Z157="Balanced","",IF(MAX(X158:Y158)=X158,X158,Y158))</f>
        <v/>
      </c>
      <c r="AB158" s="528" t="str">
        <f aca="false">IF(SUM($V157:$V165)=0,"",MAX($U157:$U161))</f>
        <v/>
      </c>
      <c r="AC158" s="499" t="str">
        <f aca="false">IF(SUM($V157:$V165)=0,"",MAX($U162:$U165))</f>
        <v/>
      </c>
      <c r="AD158" s="529" t="str">
        <f aca="false">IF(AD157="Balanced","",IF(MAX(AB159:AC159)=AB159,AB158,AC158))</f>
        <v/>
      </c>
    </row>
    <row r="159" customFormat="false" ht="15" hidden="false" customHeight="false" outlineLevel="0" collapsed="false">
      <c r="A159" s="491"/>
      <c r="B159" s="492" t="s">
        <v>179</v>
      </c>
      <c r="C159" s="115" t="str">
        <f aca="false">IF('Bk 5 Input'!C159="","",'Bk 5 Input'!C159*('Bk 1 Rslts'!I$8)/$R159)</f>
        <v/>
      </c>
      <c r="D159" s="111" t="str">
        <f aca="false">IF('Bk 5 Input'!D159="","",'Bk 5 Input'!D159*('Bk 1 Rslts'!J$8)/$R159)</f>
        <v/>
      </c>
      <c r="E159" s="111" t="str">
        <f aca="false">IF('Bk 5 Input'!E159="","",'Bk 5 Input'!E159*('Bk 1 Rslts'!K$8)/$R159)</f>
        <v/>
      </c>
      <c r="F159" s="111" t="str">
        <f aca="false">IF('Bk 5 Input'!F159="","",'Bk 5 Input'!F159*('Bk 1 Rslts'!L$8)/$R159)</f>
        <v/>
      </c>
      <c r="G159" s="111" t="str">
        <f aca="false">IF('Bk 5 Input'!G159="","",'Bk 5 Input'!G159*('Bk 1 Rslts'!M$8)/$R159)</f>
        <v/>
      </c>
      <c r="H159" s="111" t="str">
        <f aca="false">IF('Bk 5 Input'!H159="","",'Bk 5 Input'!H159*('Bk 1 Rslts'!N$8)/$R159)</f>
        <v/>
      </c>
      <c r="I159" s="111" t="str">
        <f aca="false">IF('Bk 5 Input'!I159="","",'Bk 5 Input'!I159*('Bk 1 Rslts'!O$8)/$R159)</f>
        <v/>
      </c>
      <c r="J159" s="111" t="str">
        <f aca="false">IF('Bk 5 Input'!J159="","",'Bk 5 Input'!J159*('Bk 1 Rslts'!P$8)/$R159)</f>
        <v/>
      </c>
      <c r="K159" s="111" t="str">
        <f aca="false">IF('Bk 5 Input'!K159="","",'Bk 5 Input'!K159*('Bk 1 Rslts'!Q$8)/$R159)</f>
        <v/>
      </c>
      <c r="L159" s="111" t="str">
        <f aca="false">IF('Bk 5 Input'!L159="","",'Bk 5 Input'!L159*('Bk 1 Rslts'!R$8)/$R159)</f>
        <v/>
      </c>
      <c r="M159" s="111" t="str">
        <f aca="false">IF('Bk 5 Input'!M159="","",'Bk 5 Input'!M159*('Bk 1 Rslts'!S$8)/$R159)</f>
        <v/>
      </c>
      <c r="N159" s="111" t="str">
        <f aca="false">IF('Bk 5 Input'!N159="","",'Bk 5 Input'!N159*('Bk 1 Rslts'!T$8)/$R159)</f>
        <v/>
      </c>
      <c r="O159" s="111" t="str">
        <f aca="false">IF('Bk 5 Input'!O159="","",'Bk 5 Input'!O159*('Bk 1 Rslts'!U$8)/$R159)</f>
        <v/>
      </c>
      <c r="P159" s="111" t="str">
        <f aca="false">IF('Bk 5 Input'!P159="","",'Bk 5 Input'!P159*('Bk 1 Rslts'!V$8)/$R159)</f>
        <v/>
      </c>
      <c r="Q159" s="112" t="str">
        <f aca="false">IF('Bk 5 Input'!Q159="","",'Bk 5 Input'!Q159*('Bk 1 Rslts'!W$8)/$R159)</f>
        <v/>
      </c>
      <c r="R159" s="115" t="n">
        <v>1</v>
      </c>
      <c r="S159" s="526" t="n">
        <f aca="false">SUM(C159:Q159)</f>
        <v>0</v>
      </c>
      <c r="T159" s="526" t="str">
        <f aca="false">'Bk 4 Rslts'!C$21</f>
        <v/>
      </c>
      <c r="U159" s="526" t="n">
        <f aca="false">IF(S159=0,0,T159-S159)</f>
        <v>0</v>
      </c>
      <c r="V159" s="527" t="str">
        <f aca="false">IF(U159=0,"",COUNT($C159:$Q159)/'Bk 1 Input'!$S$1)</f>
        <v/>
      </c>
      <c r="X159" s="530" t="str">
        <f aca="false">IF(SUM($U157:$U165)=0,"",IF(MAX($U157:$U161)=$U157,$V157,IF(MAX($U157:$U161)=$U158,$V158,IF(MAX($U157:$U161)=$U159,$V159,IF(MAX($U157:$U161)=$U160,$V160,IF(MAX($U157:$U161)=$U161,$V161,""))))))</f>
        <v/>
      </c>
      <c r="Y159" s="531" t="str">
        <f aca="false">IF(SUM($U157:$U165)=0,"",IF(MAX($U162:$U165)=$U162,$V162,IF(MAX($U162:$U165)=$U163,$V163,IF(MAX($U162:$U165)=$U164,$V164,IF(MAX($U162:$U165)=$U165,$V165,"")))))</f>
        <v/>
      </c>
      <c r="Z159" s="532" t="str">
        <f aca="false">IF(Z157="Balanced","",IF(MAX(X158:Y158)=X158,X159,Y159))</f>
        <v/>
      </c>
      <c r="AB159" s="530" t="str">
        <f aca="false">IF(SUM($V157:$V165)=0,"",IF(MAX($V157:$V161)=$V157,$V157,IF(MAX($V157:$V161)=$V158,$V158,IF(MAX($V157:$V161)=$V159,$V159,IF(MAX($V157:$V161)=$V160,$V160,IF(MAX($V157:$V161)=$V161,$V161,""))))))</f>
        <v/>
      </c>
      <c r="AC159" s="531" t="str">
        <f aca="false">IF(SUM($V157:$V165)=0,"",IF(MAX($V162:$V165)=$V162,$V162,IF(MAX($V162:$V165)=$V163,$V163,IF(MAX($V162:$V165)=$V164,$V164,IF(MAX($V162:$V165)=$V165,$V165,"")))))</f>
        <v/>
      </c>
      <c r="AD159" s="532" t="str">
        <f aca="false">IF(AD157="Balanced","",IF(MAX(AB159:AC159)=AB159,AB159,AC159))</f>
        <v/>
      </c>
    </row>
    <row r="160" customFormat="false" ht="15" hidden="false" customHeight="false" outlineLevel="0" collapsed="false">
      <c r="A160" s="491"/>
      <c r="B160" s="492" t="s">
        <v>180</v>
      </c>
      <c r="C160" s="115" t="str">
        <f aca="false">IF('Bk 5 Input'!C160="","",'Bk 5 Input'!C160*('Bk 1 Rslts'!I$8)/$R160)</f>
        <v/>
      </c>
      <c r="D160" s="111" t="str">
        <f aca="false">IF('Bk 5 Input'!D160="","",'Bk 5 Input'!D160*('Bk 1 Rslts'!J$8)/$R160)</f>
        <v/>
      </c>
      <c r="E160" s="111" t="str">
        <f aca="false">IF('Bk 5 Input'!E160="","",'Bk 5 Input'!E160*('Bk 1 Rslts'!K$8)/$R160)</f>
        <v/>
      </c>
      <c r="F160" s="111" t="str">
        <f aca="false">IF('Bk 5 Input'!F160="","",'Bk 5 Input'!F160*('Bk 1 Rslts'!L$8)/$R160)</f>
        <v/>
      </c>
      <c r="G160" s="111" t="str">
        <f aca="false">IF('Bk 5 Input'!G160="","",'Bk 5 Input'!G160*('Bk 1 Rslts'!M$8)/$R160)</f>
        <v/>
      </c>
      <c r="H160" s="111" t="str">
        <f aca="false">IF('Bk 5 Input'!H160="","",'Bk 5 Input'!H160*('Bk 1 Rslts'!N$8)/$R160)</f>
        <v/>
      </c>
      <c r="I160" s="111" t="str">
        <f aca="false">IF('Bk 5 Input'!I160="","",'Bk 5 Input'!I160*('Bk 1 Rslts'!O$8)/$R160)</f>
        <v/>
      </c>
      <c r="J160" s="111" t="str">
        <f aca="false">IF('Bk 5 Input'!J160="","",'Bk 5 Input'!J160*('Bk 1 Rslts'!P$8)/$R160)</f>
        <v/>
      </c>
      <c r="K160" s="111" t="str">
        <f aca="false">IF('Bk 5 Input'!K160="","",'Bk 5 Input'!K160*('Bk 1 Rslts'!Q$8)/$R160)</f>
        <v/>
      </c>
      <c r="L160" s="111" t="str">
        <f aca="false">IF('Bk 5 Input'!L160="","",'Bk 5 Input'!L160*('Bk 1 Rslts'!R$8)/$R160)</f>
        <v/>
      </c>
      <c r="M160" s="111" t="str">
        <f aca="false">IF('Bk 5 Input'!M160="","",'Bk 5 Input'!M160*('Bk 1 Rslts'!S$8)/$R160)</f>
        <v/>
      </c>
      <c r="N160" s="111" t="str">
        <f aca="false">IF('Bk 5 Input'!N160="","",'Bk 5 Input'!N160*('Bk 1 Rslts'!T$8)/$R160)</f>
        <v/>
      </c>
      <c r="O160" s="111" t="str">
        <f aca="false">IF('Bk 5 Input'!O160="","",'Bk 5 Input'!O160*('Bk 1 Rslts'!U$8)/$R160)</f>
        <v/>
      </c>
      <c r="P160" s="111" t="str">
        <f aca="false">IF('Bk 5 Input'!P160="","",'Bk 5 Input'!P160*('Bk 1 Rslts'!V$8)/$R160)</f>
        <v/>
      </c>
      <c r="Q160" s="112" t="str">
        <f aca="false">IF('Bk 5 Input'!Q160="","",'Bk 5 Input'!Q160*('Bk 1 Rslts'!W$8)/$R160)</f>
        <v/>
      </c>
      <c r="R160" s="115" t="n">
        <v>1</v>
      </c>
      <c r="S160" s="526" t="n">
        <f aca="false">SUM(C160:Q160)</f>
        <v>0</v>
      </c>
      <c r="T160" s="526" t="str">
        <f aca="false">'Bk 4 Rslts'!C$21</f>
        <v/>
      </c>
      <c r="U160" s="526" t="n">
        <f aca="false">IF(S160=0,0,T160-S160)</f>
        <v>0</v>
      </c>
      <c r="V160" s="527" t="str">
        <f aca="false">IF(U160=0,"",COUNT($C160:$Q160)/'Bk 1 Input'!$S$1)</f>
        <v/>
      </c>
      <c r="X160" s="516"/>
      <c r="Y160" s="517"/>
      <c r="Z160" s="518"/>
      <c r="AB160" s="516"/>
      <c r="AC160" s="517"/>
      <c r="AD160" s="518"/>
    </row>
    <row r="161" customFormat="false" ht="15" hidden="false" customHeight="false" outlineLevel="0" collapsed="false">
      <c r="A161" s="491"/>
      <c r="B161" s="492" t="s">
        <v>181</v>
      </c>
      <c r="C161" s="115" t="str">
        <f aca="false">IF('Bk 5 Input'!C161="","",'Bk 5 Input'!C161*('Bk 1 Rslts'!I$8)/$R161)</f>
        <v/>
      </c>
      <c r="D161" s="111" t="str">
        <f aca="false">IF('Bk 5 Input'!D161="","",'Bk 5 Input'!D161*('Bk 1 Rslts'!J$8)/$R161)</f>
        <v/>
      </c>
      <c r="E161" s="111" t="str">
        <f aca="false">IF('Bk 5 Input'!E161="","",'Bk 5 Input'!E161*('Bk 1 Rslts'!K$8)/$R161)</f>
        <v/>
      </c>
      <c r="F161" s="111" t="str">
        <f aca="false">IF('Bk 5 Input'!F161="","",'Bk 5 Input'!F161*('Bk 1 Rslts'!L$8)/$R161)</f>
        <v/>
      </c>
      <c r="G161" s="111" t="str">
        <f aca="false">IF('Bk 5 Input'!G161="","",'Bk 5 Input'!G161*('Bk 1 Rslts'!M$8)/$R161)</f>
        <v/>
      </c>
      <c r="H161" s="111" t="str">
        <f aca="false">IF('Bk 5 Input'!H161="","",'Bk 5 Input'!H161*('Bk 1 Rslts'!N$8)/$R161)</f>
        <v/>
      </c>
      <c r="I161" s="111" t="str">
        <f aca="false">IF('Bk 5 Input'!I161="","",'Bk 5 Input'!I161*('Bk 1 Rslts'!O$8)/$R161)</f>
        <v/>
      </c>
      <c r="J161" s="111" t="str">
        <f aca="false">IF('Bk 5 Input'!J161="","",'Bk 5 Input'!J161*('Bk 1 Rslts'!P$8)/$R161)</f>
        <v/>
      </c>
      <c r="K161" s="111" t="str">
        <f aca="false">IF('Bk 5 Input'!K161="","",'Bk 5 Input'!K161*('Bk 1 Rslts'!Q$8)/$R161)</f>
        <v/>
      </c>
      <c r="L161" s="111" t="str">
        <f aca="false">IF('Bk 5 Input'!L161="","",'Bk 5 Input'!L161*('Bk 1 Rslts'!R$8)/$R161)</f>
        <v/>
      </c>
      <c r="M161" s="111" t="str">
        <f aca="false">IF('Bk 5 Input'!M161="","",'Bk 5 Input'!M161*('Bk 1 Rslts'!S$8)/$R161)</f>
        <v/>
      </c>
      <c r="N161" s="111" t="str">
        <f aca="false">IF('Bk 5 Input'!N161="","",'Bk 5 Input'!N161*('Bk 1 Rslts'!T$8)/$R161)</f>
        <v/>
      </c>
      <c r="O161" s="111" t="str">
        <f aca="false">IF('Bk 5 Input'!O161="","",'Bk 5 Input'!O161*('Bk 1 Rslts'!U$8)/$R161)</f>
        <v/>
      </c>
      <c r="P161" s="111" t="str">
        <f aca="false">IF('Bk 5 Input'!P161="","",'Bk 5 Input'!P161*('Bk 1 Rslts'!V$8)/$R161)</f>
        <v/>
      </c>
      <c r="Q161" s="112" t="str">
        <f aca="false">IF('Bk 5 Input'!Q161="","",'Bk 5 Input'!Q161*('Bk 1 Rslts'!W$8)/$R161)</f>
        <v/>
      </c>
      <c r="R161" s="115" t="n">
        <v>1</v>
      </c>
      <c r="S161" s="526" t="n">
        <f aca="false">SUM(C161:Q161)</f>
        <v>0</v>
      </c>
      <c r="T161" s="526" t="str">
        <f aca="false">'Bk 4 Rslts'!C$21</f>
        <v/>
      </c>
      <c r="U161" s="526" t="n">
        <f aca="false">IF(S161=0,0,T161-S161)</f>
        <v>0</v>
      </c>
      <c r="V161" s="527" t="str">
        <f aca="false">IF(U161=0,"",COUNT($C161:$Q161)/'Bk 1 Input'!$S$1)</f>
        <v/>
      </c>
      <c r="X161" s="516"/>
      <c r="Y161" s="517"/>
      <c r="Z161" s="518"/>
      <c r="AB161" s="516"/>
      <c r="AC161" s="517"/>
      <c r="AD161" s="518"/>
    </row>
    <row r="162" customFormat="false" ht="15" hidden="false" customHeight="false" outlineLevel="0" collapsed="false">
      <c r="A162" s="491"/>
      <c r="B162" s="492" t="s">
        <v>182</v>
      </c>
      <c r="C162" s="115" t="str">
        <f aca="false">IF('Bk 5 Input'!C162="","",'Bk 5 Input'!C162*('Bk 1 Rslts'!I$8)/$R162)</f>
        <v/>
      </c>
      <c r="D162" s="111" t="str">
        <f aca="false">IF('Bk 5 Input'!D162="","",'Bk 5 Input'!D162*('Bk 1 Rslts'!J$8)/$R162)</f>
        <v/>
      </c>
      <c r="E162" s="111" t="str">
        <f aca="false">IF('Bk 5 Input'!E162="","",'Bk 5 Input'!E162*('Bk 1 Rslts'!K$8)/$R162)</f>
        <v/>
      </c>
      <c r="F162" s="111" t="str">
        <f aca="false">IF('Bk 5 Input'!F162="","",'Bk 5 Input'!F162*('Bk 1 Rslts'!L$8)/$R162)</f>
        <v/>
      </c>
      <c r="G162" s="111" t="str">
        <f aca="false">IF('Bk 5 Input'!G162="","",'Bk 5 Input'!G162*('Bk 1 Rslts'!M$8)/$R162)</f>
        <v/>
      </c>
      <c r="H162" s="111" t="str">
        <f aca="false">IF('Bk 5 Input'!H162="","",'Bk 5 Input'!H162*('Bk 1 Rslts'!N$8)/$R162)</f>
        <v/>
      </c>
      <c r="I162" s="111" t="str">
        <f aca="false">IF('Bk 5 Input'!I162="","",'Bk 5 Input'!I162*('Bk 1 Rslts'!O$8)/$R162)</f>
        <v/>
      </c>
      <c r="J162" s="111" t="str">
        <f aca="false">IF('Bk 5 Input'!J162="","",'Bk 5 Input'!J162*('Bk 1 Rslts'!P$8)/$R162)</f>
        <v/>
      </c>
      <c r="K162" s="111" t="str">
        <f aca="false">IF('Bk 5 Input'!K162="","",'Bk 5 Input'!K162*('Bk 1 Rslts'!Q$8)/$R162)</f>
        <v/>
      </c>
      <c r="L162" s="111" t="str">
        <f aca="false">IF('Bk 5 Input'!L162="","",'Bk 5 Input'!L162*('Bk 1 Rslts'!R$8)/$R162)</f>
        <v/>
      </c>
      <c r="M162" s="111" t="str">
        <f aca="false">IF('Bk 5 Input'!M162="","",'Bk 5 Input'!M162*('Bk 1 Rslts'!S$8)/$R162)</f>
        <v/>
      </c>
      <c r="N162" s="111" t="str">
        <f aca="false">IF('Bk 5 Input'!N162="","",'Bk 5 Input'!N162*('Bk 1 Rslts'!T$8)/$R162)</f>
        <v/>
      </c>
      <c r="O162" s="111" t="str">
        <f aca="false">IF('Bk 5 Input'!O162="","",'Bk 5 Input'!O162*('Bk 1 Rslts'!U$8)/$R162)</f>
        <v/>
      </c>
      <c r="P162" s="111" t="str">
        <f aca="false">IF('Bk 5 Input'!P162="","",'Bk 5 Input'!P162*('Bk 1 Rslts'!V$8)/$R162)</f>
        <v/>
      </c>
      <c r="Q162" s="112" t="str">
        <f aca="false">IF('Bk 5 Input'!Q162="","",'Bk 5 Input'!Q162*('Bk 1 Rslts'!W$8)/$R162)</f>
        <v/>
      </c>
      <c r="R162" s="115" t="n">
        <v>1</v>
      </c>
      <c r="S162" s="526" t="n">
        <f aca="false">SUM(C162:Q162)</f>
        <v>0</v>
      </c>
      <c r="T162" s="526" t="str">
        <f aca="false">'Bk 4 Rslts'!C$21</f>
        <v/>
      </c>
      <c r="U162" s="526" t="n">
        <f aca="false">IF(S162=0,0,T162-S162)</f>
        <v>0</v>
      </c>
      <c r="V162" s="527" t="str">
        <f aca="false">IF(U162=0,"",COUNT($C162:$Q162)/'Bk 1 Input'!$S$1)</f>
        <v/>
      </c>
      <c r="X162" s="516"/>
      <c r="Y162" s="517"/>
      <c r="Z162" s="518"/>
      <c r="AB162" s="516"/>
      <c r="AC162" s="517"/>
      <c r="AD162" s="518"/>
    </row>
    <row r="163" customFormat="false" ht="15" hidden="false" customHeight="false" outlineLevel="0" collapsed="false">
      <c r="A163" s="491"/>
      <c r="B163" s="492" t="s">
        <v>183</v>
      </c>
      <c r="C163" s="115" t="str">
        <f aca="false">IF('Bk 5 Input'!C163="","",'Bk 5 Input'!C163*('Bk 1 Rslts'!I$8)/$R163)</f>
        <v/>
      </c>
      <c r="D163" s="111" t="str">
        <f aca="false">IF('Bk 5 Input'!D163="","",'Bk 5 Input'!D163*('Bk 1 Rslts'!J$8)/$R163)</f>
        <v/>
      </c>
      <c r="E163" s="111" t="str">
        <f aca="false">IF('Bk 5 Input'!E163="","",'Bk 5 Input'!E163*('Bk 1 Rslts'!K$8)/$R163)</f>
        <v/>
      </c>
      <c r="F163" s="111" t="str">
        <f aca="false">IF('Bk 5 Input'!F163="","",'Bk 5 Input'!F163*('Bk 1 Rslts'!L$8)/$R163)</f>
        <v/>
      </c>
      <c r="G163" s="111" t="str">
        <f aca="false">IF('Bk 5 Input'!G163="","",'Bk 5 Input'!G163*('Bk 1 Rslts'!M$8)/$R163)</f>
        <v/>
      </c>
      <c r="H163" s="111" t="str">
        <f aca="false">IF('Bk 5 Input'!H163="","",'Bk 5 Input'!H163*('Bk 1 Rslts'!N$8)/$R163)</f>
        <v/>
      </c>
      <c r="I163" s="111" t="str">
        <f aca="false">IF('Bk 5 Input'!I163="","",'Bk 5 Input'!I163*('Bk 1 Rslts'!O$8)/$R163)</f>
        <v/>
      </c>
      <c r="J163" s="111" t="str">
        <f aca="false">IF('Bk 5 Input'!J163="","",'Bk 5 Input'!J163*('Bk 1 Rslts'!P$8)/$R163)</f>
        <v/>
      </c>
      <c r="K163" s="111" t="str">
        <f aca="false">IF('Bk 5 Input'!K163="","",'Bk 5 Input'!K163*('Bk 1 Rslts'!Q$8)/$R163)</f>
        <v/>
      </c>
      <c r="L163" s="111" t="str">
        <f aca="false">IF('Bk 5 Input'!L163="","",'Bk 5 Input'!L163*('Bk 1 Rslts'!R$8)/$R163)</f>
        <v/>
      </c>
      <c r="M163" s="111" t="str">
        <f aca="false">IF('Bk 5 Input'!M163="","",'Bk 5 Input'!M163*('Bk 1 Rslts'!S$8)/$R163)</f>
        <v/>
      </c>
      <c r="N163" s="111" t="str">
        <f aca="false">IF('Bk 5 Input'!N163="","",'Bk 5 Input'!N163*('Bk 1 Rslts'!T$8)/$R163)</f>
        <v/>
      </c>
      <c r="O163" s="111" t="str">
        <f aca="false">IF('Bk 5 Input'!O163="","",'Bk 5 Input'!O163*('Bk 1 Rslts'!U$8)/$R163)</f>
        <v/>
      </c>
      <c r="P163" s="111" t="str">
        <f aca="false">IF('Bk 5 Input'!P163="","",'Bk 5 Input'!P163*('Bk 1 Rslts'!V$8)/$R163)</f>
        <v/>
      </c>
      <c r="Q163" s="112" t="str">
        <f aca="false">IF('Bk 5 Input'!Q163="","",'Bk 5 Input'!Q163*('Bk 1 Rslts'!W$8)/$R163)</f>
        <v/>
      </c>
      <c r="R163" s="115" t="n">
        <v>1</v>
      </c>
      <c r="S163" s="526" t="n">
        <f aca="false">SUM(C163:Q163)</f>
        <v>0</v>
      </c>
      <c r="T163" s="526" t="str">
        <f aca="false">'Bk 4 Rslts'!C$21</f>
        <v/>
      </c>
      <c r="U163" s="526" t="n">
        <f aca="false">IF(S163=0,0,T163-S163)</f>
        <v>0</v>
      </c>
      <c r="V163" s="527" t="str">
        <f aca="false">IF(U163=0,"",COUNT($C163:$Q163)/'Bk 1 Input'!$S$1)</f>
        <v/>
      </c>
      <c r="X163" s="516"/>
      <c r="Y163" s="517"/>
      <c r="Z163" s="518"/>
      <c r="AB163" s="516"/>
      <c r="AC163" s="517"/>
      <c r="AD163" s="518"/>
    </row>
    <row r="164" customFormat="false" ht="15" hidden="false" customHeight="false" outlineLevel="0" collapsed="false">
      <c r="A164" s="491"/>
      <c r="B164" s="492" t="s">
        <v>184</v>
      </c>
      <c r="C164" s="115" t="str">
        <f aca="false">IF('Bk 5 Input'!C164="","",'Bk 5 Input'!C164*('Bk 1 Rslts'!I$8)/$R164)</f>
        <v/>
      </c>
      <c r="D164" s="111" t="str">
        <f aca="false">IF('Bk 5 Input'!D164="","",'Bk 5 Input'!D164*('Bk 1 Rslts'!J$8)/$R164)</f>
        <v/>
      </c>
      <c r="E164" s="111" t="str">
        <f aca="false">IF('Bk 5 Input'!E164="","",'Bk 5 Input'!E164*('Bk 1 Rslts'!K$8)/$R164)</f>
        <v/>
      </c>
      <c r="F164" s="111" t="str">
        <f aca="false">IF('Bk 5 Input'!F164="","",'Bk 5 Input'!F164*('Bk 1 Rslts'!L$8)/$R164)</f>
        <v/>
      </c>
      <c r="G164" s="111" t="str">
        <f aca="false">IF('Bk 5 Input'!G164="","",'Bk 5 Input'!G164*('Bk 1 Rslts'!M$8)/$R164)</f>
        <v/>
      </c>
      <c r="H164" s="111" t="str">
        <f aca="false">IF('Bk 5 Input'!H164="","",'Bk 5 Input'!H164*('Bk 1 Rslts'!N$8)/$R164)</f>
        <v/>
      </c>
      <c r="I164" s="111" t="str">
        <f aca="false">IF('Bk 5 Input'!I164="","",'Bk 5 Input'!I164*('Bk 1 Rslts'!O$8)/$R164)</f>
        <v/>
      </c>
      <c r="J164" s="111" t="str">
        <f aca="false">IF('Bk 5 Input'!J164="","",'Bk 5 Input'!J164*('Bk 1 Rslts'!P$8)/$R164)</f>
        <v/>
      </c>
      <c r="K164" s="111" t="str">
        <f aca="false">IF('Bk 5 Input'!K164="","",'Bk 5 Input'!K164*('Bk 1 Rslts'!Q$8)/$R164)</f>
        <v/>
      </c>
      <c r="L164" s="111" t="str">
        <f aca="false">IF('Bk 5 Input'!L164="","",'Bk 5 Input'!L164*('Bk 1 Rslts'!R$8)/$R164)</f>
        <v/>
      </c>
      <c r="M164" s="111" t="str">
        <f aca="false">IF('Bk 5 Input'!M164="","",'Bk 5 Input'!M164*('Bk 1 Rslts'!S$8)/$R164)</f>
        <v/>
      </c>
      <c r="N164" s="111" t="str">
        <f aca="false">IF('Bk 5 Input'!N164="","",'Bk 5 Input'!N164*('Bk 1 Rslts'!T$8)/$R164)</f>
        <v/>
      </c>
      <c r="O164" s="111" t="str">
        <f aca="false">IF('Bk 5 Input'!O164="","",'Bk 5 Input'!O164*('Bk 1 Rslts'!U$8)/$R164)</f>
        <v/>
      </c>
      <c r="P164" s="111" t="str">
        <f aca="false">IF('Bk 5 Input'!P164="","",'Bk 5 Input'!P164*('Bk 1 Rslts'!V$8)/$R164)</f>
        <v/>
      </c>
      <c r="Q164" s="112" t="str">
        <f aca="false">IF('Bk 5 Input'!Q164="","",'Bk 5 Input'!Q164*('Bk 1 Rslts'!W$8)/$R164)</f>
        <v/>
      </c>
      <c r="R164" s="115" t="n">
        <v>1</v>
      </c>
      <c r="S164" s="526" t="n">
        <f aca="false">SUM(C164:Q164)</f>
        <v>0</v>
      </c>
      <c r="T164" s="526" t="str">
        <f aca="false">'Bk 4 Rslts'!C$21</f>
        <v/>
      </c>
      <c r="U164" s="526" t="n">
        <f aca="false">IF(S164=0,0,T164-S164)</f>
        <v>0</v>
      </c>
      <c r="V164" s="527" t="str">
        <f aca="false">IF(U164=0,"",COUNT($C164:$Q164)/'Bk 1 Input'!$S$1)</f>
        <v/>
      </c>
      <c r="X164" s="516"/>
      <c r="Y164" s="517"/>
      <c r="Z164" s="518"/>
      <c r="AB164" s="516"/>
      <c r="AC164" s="517"/>
      <c r="AD164" s="518"/>
    </row>
    <row r="165" customFormat="false" ht="15" hidden="false" customHeight="false" outlineLevel="0" collapsed="false">
      <c r="A165" s="493"/>
      <c r="B165" s="494" t="s">
        <v>185</v>
      </c>
      <c r="C165" s="535" t="str">
        <f aca="false">IF('Bk 5 Input'!C165="","",'Bk 5 Input'!C165*('Bk 1 Rslts'!I$8)/$R165)</f>
        <v/>
      </c>
      <c r="D165" s="536" t="str">
        <f aca="false">IF('Bk 5 Input'!D165="","",'Bk 5 Input'!D165*('Bk 1 Rslts'!J$8)/$R165)</f>
        <v/>
      </c>
      <c r="E165" s="536" t="str">
        <f aca="false">IF('Bk 5 Input'!E165="","",'Bk 5 Input'!E165*('Bk 1 Rslts'!K$8)/$R165)</f>
        <v/>
      </c>
      <c r="F165" s="536" t="str">
        <f aca="false">IF('Bk 5 Input'!F165="","",'Bk 5 Input'!F165*('Bk 1 Rslts'!L$8)/$R165)</f>
        <v/>
      </c>
      <c r="G165" s="536" t="str">
        <f aca="false">IF('Bk 5 Input'!G165="","",'Bk 5 Input'!G165*('Bk 1 Rslts'!M$8)/$R165)</f>
        <v/>
      </c>
      <c r="H165" s="537" t="str">
        <f aca="false">IF('Bk 5 Input'!H165="","",'Bk 5 Input'!H165*('Bk 1 Rslts'!N$8)/$R165)</f>
        <v/>
      </c>
      <c r="I165" s="537" t="str">
        <f aca="false">IF('Bk 5 Input'!I165="","",'Bk 5 Input'!I165*('Bk 1 Rslts'!O$8)/$R165)</f>
        <v/>
      </c>
      <c r="J165" s="537" t="str">
        <f aca="false">IF('Bk 5 Input'!J165="","",'Bk 5 Input'!J165*('Bk 1 Rslts'!P$8)/$R165)</f>
        <v/>
      </c>
      <c r="K165" s="537" t="str">
        <f aca="false">IF('Bk 5 Input'!K165="","",'Bk 5 Input'!K165*('Bk 1 Rslts'!Q$8)/$R165)</f>
        <v/>
      </c>
      <c r="L165" s="537" t="str">
        <f aca="false">IF('Bk 5 Input'!L165="","",'Bk 5 Input'!L165*('Bk 1 Rslts'!R$8)/$R165)</f>
        <v/>
      </c>
      <c r="M165" s="537" t="str">
        <f aca="false">IF('Bk 5 Input'!M165="","",'Bk 5 Input'!M165*('Bk 1 Rslts'!S$8)/$R165)</f>
        <v/>
      </c>
      <c r="N165" s="537" t="str">
        <f aca="false">IF('Bk 5 Input'!N165="","",'Bk 5 Input'!N165*('Bk 1 Rslts'!T$8)/$R165)</f>
        <v/>
      </c>
      <c r="O165" s="537" t="str">
        <f aca="false">IF('Bk 5 Input'!O165="","",'Bk 5 Input'!O165*('Bk 1 Rslts'!U$8)/$R165)</f>
        <v/>
      </c>
      <c r="P165" s="537" t="str">
        <f aca="false">IF('Bk 5 Input'!P165="","",'Bk 5 Input'!P165*('Bk 1 Rslts'!V$8)/$R165)</f>
        <v/>
      </c>
      <c r="Q165" s="538" t="str">
        <f aca="false">IF('Bk 5 Input'!Q165="","",'Bk 5 Input'!Q165*('Bk 1 Rslts'!W$8)/$R165)</f>
        <v/>
      </c>
      <c r="R165" s="545" t="n">
        <v>1</v>
      </c>
      <c r="S165" s="546" t="n">
        <f aca="false">SUM(C165:Q165)</f>
        <v>0</v>
      </c>
      <c r="T165" s="546" t="str">
        <f aca="false">'Bk 4 Rslts'!C$21</f>
        <v/>
      </c>
      <c r="U165" s="546" t="n">
        <f aca="false">IF(S165=0,0,T165-S165)</f>
        <v>0</v>
      </c>
      <c r="V165" s="547" t="str">
        <f aca="false">IF(U165=0,"",COUNT($C165:$Q165)/'Bk 1 Input'!$S$1)</f>
        <v/>
      </c>
      <c r="X165" s="516"/>
      <c r="Y165" s="517"/>
      <c r="Z165" s="518"/>
      <c r="AB165" s="516"/>
      <c r="AC165" s="517"/>
      <c r="AD165" s="518"/>
    </row>
    <row r="166" customFormat="false" ht="15" hidden="false" customHeight="false" outlineLevel="0" collapsed="false">
      <c r="A166" s="491" t="s">
        <v>92</v>
      </c>
      <c r="B166" s="492" t="s">
        <v>177</v>
      </c>
      <c r="C166" s="115" t="str">
        <f aca="false">IF('Bk 5 Input'!C166="","",'Bk 5 Input'!C166*('Bk 1 Rslts'!I$8)/$R166)</f>
        <v/>
      </c>
      <c r="D166" s="111" t="str">
        <f aca="false">IF('Bk 5 Input'!D166="","",'Bk 5 Input'!D166*('Bk 1 Rslts'!J$8)/$R166)</f>
        <v/>
      </c>
      <c r="E166" s="111" t="str">
        <f aca="false">IF('Bk 5 Input'!E166="","",'Bk 5 Input'!E166*('Bk 1 Rslts'!K$8)/$R166)</f>
        <v/>
      </c>
      <c r="F166" s="111" t="str">
        <f aca="false">IF('Bk 5 Input'!F166="","",'Bk 5 Input'!F166*('Bk 1 Rslts'!L$8)/$R166)</f>
        <v/>
      </c>
      <c r="G166" s="111" t="str">
        <f aca="false">IF('Bk 5 Input'!G166="","",'Bk 5 Input'!G166*('Bk 1 Rslts'!M$8)/$R166)</f>
        <v/>
      </c>
      <c r="H166" s="111" t="str">
        <f aca="false">IF('Bk 5 Input'!H166="","",'Bk 5 Input'!H166*('Bk 1 Rslts'!N$8)/$R166)</f>
        <v/>
      </c>
      <c r="I166" s="111" t="str">
        <f aca="false">IF('Bk 5 Input'!I166="","",'Bk 5 Input'!I166*('Bk 1 Rslts'!O$8)/$R166)</f>
        <v/>
      </c>
      <c r="J166" s="111" t="str">
        <f aca="false">IF('Bk 5 Input'!J166="","",'Bk 5 Input'!J166*('Bk 1 Rslts'!P$8)/$R166)</f>
        <v/>
      </c>
      <c r="K166" s="111" t="str">
        <f aca="false">IF('Bk 5 Input'!K166="","",'Bk 5 Input'!K166*('Bk 1 Rslts'!Q$8)/$R166)</f>
        <v/>
      </c>
      <c r="L166" s="111" t="str">
        <f aca="false">IF('Bk 5 Input'!L166="","",'Bk 5 Input'!L166*('Bk 1 Rslts'!R$8)/$R166)</f>
        <v/>
      </c>
      <c r="M166" s="111" t="str">
        <f aca="false">IF('Bk 5 Input'!M166="","",'Bk 5 Input'!M166*('Bk 1 Rslts'!S$8)/$R166)</f>
        <v/>
      </c>
      <c r="N166" s="111" t="str">
        <f aca="false">IF('Bk 5 Input'!N166="","",'Bk 5 Input'!N166*('Bk 1 Rslts'!T$8)/$R166)</f>
        <v/>
      </c>
      <c r="O166" s="111" t="str">
        <f aca="false">IF('Bk 5 Input'!O166="","",'Bk 5 Input'!O166*('Bk 1 Rslts'!U$8)/$R166)</f>
        <v/>
      </c>
      <c r="P166" s="111" t="str">
        <f aca="false">IF('Bk 5 Input'!P166="","",'Bk 5 Input'!P166*('Bk 1 Rslts'!V$8)/$R166)</f>
        <v/>
      </c>
      <c r="Q166" s="112" t="str">
        <f aca="false">IF('Bk 5 Input'!Q166="","",'Bk 5 Input'!Q166*('Bk 1 Rslts'!W$8)/$R166)</f>
        <v/>
      </c>
      <c r="R166" s="548" t="n">
        <v>1</v>
      </c>
      <c r="S166" s="549" t="n">
        <f aca="false">SUM(C166:Q166)</f>
        <v>0</v>
      </c>
      <c r="T166" s="549" t="str">
        <f aca="false">'Bk 4 Rslts'!C$22</f>
        <v/>
      </c>
      <c r="U166" s="549" t="n">
        <f aca="false">IF(S166=0,0,T166-S166)</f>
        <v>0</v>
      </c>
      <c r="V166" s="550" t="str">
        <f aca="false">IF(U166=0,"",COUNT($C166:$Q166)/'Bk 1 Input'!$S$1)</f>
        <v/>
      </c>
      <c r="X166" s="523" t="str">
        <f aca="false">IF(SUM($U166:$U174)=0,"",IF(MAX($U166:$U170)=$U166,$B166,IF(MAX($U166:$U170)=$U167,$B167,IF(MAX($U166:$U170)=$U168,$B168,IF(MAX($U166:$U170)=$U169,$B169,IF(MAX($U166:$U170)=$U170,$B170,""))))))</f>
        <v/>
      </c>
      <c r="Y166" s="524" t="str">
        <f aca="false">IF(SUM($U166:$U174)=0,"",IF(MAX($U171:$U174)=$U171,$B171,IF(MAX($U171:$U174)=$U172,$B172,IF(MAX($U171:$U174)=$U173,$B173,IF(MAX($U171:$U174)=$U174,$B174,"")))))</f>
        <v/>
      </c>
      <c r="Z166" s="525" t="str">
        <f aca="false">IF(SUM($U166:$U174)=0,"Balanced",IF(MAX(X167:Y167)=X167,X166,Y166))</f>
        <v>Balanced</v>
      </c>
      <c r="AB166" s="523" t="str">
        <f aca="false">IF(SUM($V166:$V174)=0,"",IF(MAX($V166:$V170)=$V166,$B166,IF(MAX($V166:$V170)=$V167,$B167,IF(MAX($V166:$V170)=$V168,$B168,IF(MAX($V166:$V170)=$V169,$B169,IF(MAX($V166:$V170)=$V170,$B170,""))))))</f>
        <v/>
      </c>
      <c r="AC166" s="524" t="str">
        <f aca="false">IF(SUM($V166:$V174)=0,"",IF(MAX($V171:$V174)=$V171,$B171,IF(MAX($V171:$V174)=$V172,$B172,IF(MAX($V171:$V174)=$V173,$B173,IF(MAX($V171:$V174)=$V174,$B174,"")))))</f>
        <v/>
      </c>
      <c r="AD166" s="525" t="str">
        <f aca="false">IF(SUM($V166:$V174)=0,"Balanced",IF(MAX(AB168:AC168)=AB168,AB166,AC166))</f>
        <v>Balanced</v>
      </c>
    </row>
    <row r="167" customFormat="false" ht="15" hidden="false" customHeight="false" outlineLevel="0" collapsed="false">
      <c r="A167" s="491"/>
      <c r="B167" s="492" t="s">
        <v>178</v>
      </c>
      <c r="C167" s="519" t="str">
        <f aca="false">IF('Bk 5 Input'!C167="","",'Bk 5 Input'!C167*('Bk 1 Rslts'!I$8)/$R167)</f>
        <v/>
      </c>
      <c r="D167" s="500" t="str">
        <f aca="false">IF('Bk 5 Input'!D167="","",'Bk 5 Input'!D167*('Bk 1 Rslts'!J$8)/$R167)</f>
        <v/>
      </c>
      <c r="E167" s="500" t="str">
        <f aca="false">IF('Bk 5 Input'!E167="","",'Bk 5 Input'!E167*('Bk 1 Rslts'!K$8)/$R167)</f>
        <v/>
      </c>
      <c r="F167" s="500" t="str">
        <f aca="false">IF('Bk 5 Input'!F167="","",'Bk 5 Input'!F167*('Bk 1 Rslts'!L$8)/$R167)</f>
        <v/>
      </c>
      <c r="G167" s="500" t="str">
        <f aca="false">IF('Bk 5 Input'!G167="","",'Bk 5 Input'!G167*('Bk 1 Rslts'!M$8)/$R167)</f>
        <v/>
      </c>
      <c r="H167" s="500" t="str">
        <f aca="false">IF('Bk 5 Input'!H167="","",'Bk 5 Input'!H167*('Bk 1 Rslts'!N$8)/$R167)</f>
        <v/>
      </c>
      <c r="I167" s="500" t="str">
        <f aca="false">IF('Bk 5 Input'!I167="","",'Bk 5 Input'!I167*('Bk 1 Rslts'!O$8)/$R167)</f>
        <v/>
      </c>
      <c r="J167" s="500" t="str">
        <f aca="false">IF('Bk 5 Input'!J167="","",'Bk 5 Input'!J167*('Bk 1 Rslts'!P$8)/$R167)</f>
        <v/>
      </c>
      <c r="K167" s="500" t="str">
        <f aca="false">IF('Bk 5 Input'!K167="","",'Bk 5 Input'!K167*('Bk 1 Rslts'!Q$8)/$R167)</f>
        <v/>
      </c>
      <c r="L167" s="500" t="str">
        <f aca="false">IF('Bk 5 Input'!L167="","",'Bk 5 Input'!L167*('Bk 1 Rslts'!R$8)/$R167)</f>
        <v/>
      </c>
      <c r="M167" s="500" t="str">
        <f aca="false">IF('Bk 5 Input'!M167="","",'Bk 5 Input'!M167*('Bk 1 Rslts'!S$8)/$R167)</f>
        <v/>
      </c>
      <c r="N167" s="500" t="str">
        <f aca="false">IF('Bk 5 Input'!N167="","",'Bk 5 Input'!N167*('Bk 1 Rslts'!T$8)/$R167)</f>
        <v/>
      </c>
      <c r="O167" s="500" t="str">
        <f aca="false">IF('Bk 5 Input'!O167="","",'Bk 5 Input'!O167*('Bk 1 Rslts'!U$8)/$R167)</f>
        <v/>
      </c>
      <c r="P167" s="500" t="str">
        <f aca="false">IF('Bk 5 Input'!P167="","",'Bk 5 Input'!P167*('Bk 1 Rslts'!V$8)/$R167)</f>
        <v/>
      </c>
      <c r="Q167" s="551" t="str">
        <f aca="false">IF('Bk 5 Input'!Q167="","",'Bk 5 Input'!Q167*('Bk 1 Rslts'!W$8)/$R167)</f>
        <v/>
      </c>
      <c r="R167" s="115" t="n">
        <v>1</v>
      </c>
      <c r="S167" s="526" t="n">
        <f aca="false">SUM(C167:Q167)</f>
        <v>0</v>
      </c>
      <c r="T167" s="526" t="str">
        <f aca="false">'Bk 4 Rslts'!C$22</f>
        <v/>
      </c>
      <c r="U167" s="526" t="n">
        <f aca="false">IF(S167=0,0,T167-S167)</f>
        <v>0</v>
      </c>
      <c r="V167" s="527" t="str">
        <f aca="false">IF(U167=0,"",COUNT($C167:$Q167)/'Bk 1 Input'!$S$1)</f>
        <v/>
      </c>
      <c r="X167" s="528" t="str">
        <f aca="false">IF(SUM($U166:$U174)=0,"",MAX($U166:$U170))</f>
        <v/>
      </c>
      <c r="Y167" s="499" t="str">
        <f aca="false">IF(SUM($U166:$U174)=0,"",MAX($U171:$U174))</f>
        <v/>
      </c>
      <c r="Z167" s="529" t="str">
        <f aca="false">IF(Z166="Balanced","",IF(MAX(X167:Y167)=X167,X167,Y167))</f>
        <v/>
      </c>
      <c r="AB167" s="528" t="str">
        <f aca="false">IF(SUM($V166:$V174)=0,"",MAX($U166:$U170))</f>
        <v/>
      </c>
      <c r="AC167" s="499" t="str">
        <f aca="false">IF(SUM($V166:$V174)=0,"",MAX($U171:$U174))</f>
        <v/>
      </c>
      <c r="AD167" s="529" t="str">
        <f aca="false">IF(AD166="Balanced","",IF(MAX(AB168:AC168)=AB168,AB167,AC167))</f>
        <v/>
      </c>
    </row>
    <row r="168" customFormat="false" ht="15" hidden="false" customHeight="false" outlineLevel="0" collapsed="false">
      <c r="A168" s="491"/>
      <c r="B168" s="492" t="s">
        <v>179</v>
      </c>
      <c r="C168" s="115" t="str">
        <f aca="false">IF('Bk 5 Input'!C168="","",'Bk 5 Input'!C168*('Bk 1 Rslts'!I$8)/$R168)</f>
        <v/>
      </c>
      <c r="D168" s="111" t="str">
        <f aca="false">IF('Bk 5 Input'!D168="","",'Bk 5 Input'!D168*('Bk 1 Rslts'!J$8)/$R168)</f>
        <v/>
      </c>
      <c r="E168" s="111" t="str">
        <f aca="false">IF('Bk 5 Input'!E168="","",'Bk 5 Input'!E168*('Bk 1 Rslts'!K$8)/$R168)</f>
        <v/>
      </c>
      <c r="F168" s="111" t="str">
        <f aca="false">IF('Bk 5 Input'!F168="","",'Bk 5 Input'!F168*('Bk 1 Rslts'!L$8)/$R168)</f>
        <v/>
      </c>
      <c r="G168" s="111" t="str">
        <f aca="false">IF('Bk 5 Input'!G168="","",'Bk 5 Input'!G168*('Bk 1 Rslts'!M$8)/$R168)</f>
        <v/>
      </c>
      <c r="H168" s="111" t="str">
        <f aca="false">IF('Bk 5 Input'!H168="","",'Bk 5 Input'!H168*('Bk 1 Rslts'!N$8)/$R168)</f>
        <v/>
      </c>
      <c r="I168" s="111" t="str">
        <f aca="false">IF('Bk 5 Input'!I168="","",'Bk 5 Input'!I168*('Bk 1 Rslts'!O$8)/$R168)</f>
        <v/>
      </c>
      <c r="J168" s="111" t="str">
        <f aca="false">IF('Bk 5 Input'!J168="","",'Bk 5 Input'!J168*('Bk 1 Rslts'!P$8)/$R168)</f>
        <v/>
      </c>
      <c r="K168" s="111" t="str">
        <f aca="false">IF('Bk 5 Input'!K168="","",'Bk 5 Input'!K168*('Bk 1 Rslts'!Q$8)/$R168)</f>
        <v/>
      </c>
      <c r="L168" s="111" t="str">
        <f aca="false">IF('Bk 5 Input'!L168="","",'Bk 5 Input'!L168*('Bk 1 Rslts'!R$8)/$R168)</f>
        <v/>
      </c>
      <c r="M168" s="111" t="str">
        <f aca="false">IF('Bk 5 Input'!M168="","",'Bk 5 Input'!M168*('Bk 1 Rslts'!S$8)/$R168)</f>
        <v/>
      </c>
      <c r="N168" s="111" t="str">
        <f aca="false">IF('Bk 5 Input'!N168="","",'Bk 5 Input'!N168*('Bk 1 Rslts'!T$8)/$R168)</f>
        <v/>
      </c>
      <c r="O168" s="111" t="str">
        <f aca="false">IF('Bk 5 Input'!O168="","",'Bk 5 Input'!O168*('Bk 1 Rslts'!U$8)/$R168)</f>
        <v/>
      </c>
      <c r="P168" s="111" t="str">
        <f aca="false">IF('Bk 5 Input'!P168="","",'Bk 5 Input'!P168*('Bk 1 Rslts'!V$8)/$R168)</f>
        <v/>
      </c>
      <c r="Q168" s="112" t="str">
        <f aca="false">IF('Bk 5 Input'!Q168="","",'Bk 5 Input'!Q168*('Bk 1 Rslts'!W$8)/$R168)</f>
        <v/>
      </c>
      <c r="R168" s="115" t="n">
        <v>1</v>
      </c>
      <c r="S168" s="526" t="n">
        <f aca="false">SUM(C168:Q168)</f>
        <v>0</v>
      </c>
      <c r="T168" s="526" t="str">
        <f aca="false">'Bk 4 Rslts'!C$22</f>
        <v/>
      </c>
      <c r="U168" s="526" t="n">
        <f aca="false">IF(S168=0,0,T168-S168)</f>
        <v>0</v>
      </c>
      <c r="V168" s="527" t="str">
        <f aca="false">IF(U168=0,"",COUNT($C168:$Q168)/'Bk 1 Input'!$S$1)</f>
        <v/>
      </c>
      <c r="X168" s="530" t="str">
        <f aca="false">IF(SUM($U166:$U174)=0,"",IF(MAX($U166:$U170)=$U166,$V166,IF(MAX($U166:$U170)=$U167,$V167,IF(MAX($U166:$U170)=$U168,$V168,IF(MAX($U166:$U170)=$U169,$V169,IF(MAX($U166:$U170)=$U170,$V170,""))))))</f>
        <v/>
      </c>
      <c r="Y168" s="531" t="str">
        <f aca="false">IF(SUM($U166:$U174)=0,"",IF(MAX($U171:$U174)=$U171,$V171,IF(MAX($U171:$U174)=$U172,$V172,IF(MAX($U171:$U174)=$U173,$V173,IF(MAX($U171:$U174)=$U174,$V174,"")))))</f>
        <v/>
      </c>
      <c r="Z168" s="532" t="str">
        <f aca="false">IF(Z166="Balanced","",IF(MAX(X167:Y167)=X167,X168,Y168))</f>
        <v/>
      </c>
      <c r="AB168" s="530" t="str">
        <f aca="false">IF(SUM($V166:$V174)=0,"",IF(MAX($V166:$V170)=$V166,$V166,IF(MAX($V166:$V170)=$V167,$V167,IF(MAX($V166:$V170)=$V168,$V168,IF(MAX($V166:$V170)=$V169,$V169,IF(MAX($V166:$V170)=$V170,$V170,""))))))</f>
        <v/>
      </c>
      <c r="AC168" s="531" t="str">
        <f aca="false">IF(SUM($V166:$V174)=0,"",IF(MAX($V171:$V174)=$V171,$V171,IF(MAX($V171:$V174)=$V172,$V172,IF(MAX($V171:$V174)=$V173,$V173,IF(MAX($V171:$V174)=$V174,$V174,"")))))</f>
        <v/>
      </c>
      <c r="AD168" s="532" t="str">
        <f aca="false">IF(AD166="Balanced","",IF(MAX(AB168:AC168)=AB168,AB168,AC168))</f>
        <v/>
      </c>
    </row>
    <row r="169" customFormat="false" ht="15" hidden="false" customHeight="false" outlineLevel="0" collapsed="false">
      <c r="A169" s="491"/>
      <c r="B169" s="492" t="s">
        <v>180</v>
      </c>
      <c r="C169" s="115" t="str">
        <f aca="false">IF('Bk 5 Input'!C169="","",'Bk 5 Input'!C169*('Bk 1 Rslts'!I$8)/$R169)</f>
        <v/>
      </c>
      <c r="D169" s="111" t="str">
        <f aca="false">IF('Bk 5 Input'!D169="","",'Bk 5 Input'!D169*('Bk 1 Rslts'!J$8)/$R169)</f>
        <v/>
      </c>
      <c r="E169" s="111" t="str">
        <f aca="false">IF('Bk 5 Input'!E169="","",'Bk 5 Input'!E169*('Bk 1 Rslts'!K$8)/$R169)</f>
        <v/>
      </c>
      <c r="F169" s="111" t="str">
        <f aca="false">IF('Bk 5 Input'!F169="","",'Bk 5 Input'!F169*('Bk 1 Rslts'!L$8)/$R169)</f>
        <v/>
      </c>
      <c r="G169" s="111" t="str">
        <f aca="false">IF('Bk 5 Input'!G169="","",'Bk 5 Input'!G169*('Bk 1 Rslts'!M$8)/$R169)</f>
        <v/>
      </c>
      <c r="H169" s="111" t="str">
        <f aca="false">IF('Bk 5 Input'!H169="","",'Bk 5 Input'!H169*('Bk 1 Rslts'!N$8)/$R169)</f>
        <v/>
      </c>
      <c r="I169" s="111" t="str">
        <f aca="false">IF('Bk 5 Input'!I169="","",'Bk 5 Input'!I169*('Bk 1 Rslts'!O$8)/$R169)</f>
        <v/>
      </c>
      <c r="J169" s="111" t="str">
        <f aca="false">IF('Bk 5 Input'!J169="","",'Bk 5 Input'!J169*('Bk 1 Rslts'!P$8)/$R169)</f>
        <v/>
      </c>
      <c r="K169" s="111" t="str">
        <f aca="false">IF('Bk 5 Input'!K169="","",'Bk 5 Input'!K169*('Bk 1 Rslts'!Q$8)/$R169)</f>
        <v/>
      </c>
      <c r="L169" s="111" t="str">
        <f aca="false">IF('Bk 5 Input'!L169="","",'Bk 5 Input'!L169*('Bk 1 Rslts'!R$8)/$R169)</f>
        <v/>
      </c>
      <c r="M169" s="111" t="str">
        <f aca="false">IF('Bk 5 Input'!M169="","",'Bk 5 Input'!M169*('Bk 1 Rslts'!S$8)/$R169)</f>
        <v/>
      </c>
      <c r="N169" s="111" t="str">
        <f aca="false">IF('Bk 5 Input'!N169="","",'Bk 5 Input'!N169*('Bk 1 Rslts'!T$8)/$R169)</f>
        <v/>
      </c>
      <c r="O169" s="111" t="str">
        <f aca="false">IF('Bk 5 Input'!O169="","",'Bk 5 Input'!O169*('Bk 1 Rslts'!U$8)/$R169)</f>
        <v/>
      </c>
      <c r="P169" s="111" t="str">
        <f aca="false">IF('Bk 5 Input'!P169="","",'Bk 5 Input'!P169*('Bk 1 Rslts'!V$8)/$R169)</f>
        <v/>
      </c>
      <c r="Q169" s="112" t="str">
        <f aca="false">IF('Bk 5 Input'!Q169="","",'Bk 5 Input'!Q169*('Bk 1 Rslts'!W$8)/$R169)</f>
        <v/>
      </c>
      <c r="R169" s="115" t="n">
        <v>1</v>
      </c>
      <c r="S169" s="526" t="n">
        <f aca="false">SUM(C169:Q169)</f>
        <v>0</v>
      </c>
      <c r="T169" s="526" t="str">
        <f aca="false">'Bk 4 Rslts'!C$22</f>
        <v/>
      </c>
      <c r="U169" s="526" t="n">
        <f aca="false">IF(S169=0,0,T169-S169)</f>
        <v>0</v>
      </c>
      <c r="V169" s="527" t="str">
        <f aca="false">IF(U169=0,"",COUNT($C169:$Q169)/'Bk 1 Input'!$S$1)</f>
        <v/>
      </c>
      <c r="X169" s="516"/>
      <c r="Y169" s="517"/>
      <c r="Z169" s="518"/>
      <c r="AB169" s="516"/>
      <c r="AC169" s="517"/>
      <c r="AD169" s="518"/>
    </row>
    <row r="170" customFormat="false" ht="15" hidden="false" customHeight="false" outlineLevel="0" collapsed="false">
      <c r="A170" s="491"/>
      <c r="B170" s="492" t="s">
        <v>181</v>
      </c>
      <c r="C170" s="115" t="str">
        <f aca="false">IF('Bk 5 Input'!C170="","",'Bk 5 Input'!C170*('Bk 1 Rslts'!I$8)/$R170)</f>
        <v/>
      </c>
      <c r="D170" s="111" t="str">
        <f aca="false">IF('Bk 5 Input'!D170="","",'Bk 5 Input'!D170*('Bk 1 Rslts'!J$8)/$R170)</f>
        <v/>
      </c>
      <c r="E170" s="111" t="str">
        <f aca="false">IF('Bk 5 Input'!E170="","",'Bk 5 Input'!E170*('Bk 1 Rslts'!K$8)/$R170)</f>
        <v/>
      </c>
      <c r="F170" s="111" t="str">
        <f aca="false">IF('Bk 5 Input'!F170="","",'Bk 5 Input'!F170*('Bk 1 Rslts'!L$8)/$R170)</f>
        <v/>
      </c>
      <c r="G170" s="111" t="str">
        <f aca="false">IF('Bk 5 Input'!G170="","",'Bk 5 Input'!G170*('Bk 1 Rslts'!M$8)/$R170)</f>
        <v/>
      </c>
      <c r="H170" s="111" t="str">
        <f aca="false">IF('Bk 5 Input'!H170="","",'Bk 5 Input'!H170*('Bk 1 Rslts'!N$8)/$R170)</f>
        <v/>
      </c>
      <c r="I170" s="111" t="str">
        <f aca="false">IF('Bk 5 Input'!I170="","",'Bk 5 Input'!I170*('Bk 1 Rslts'!O$8)/$R170)</f>
        <v/>
      </c>
      <c r="J170" s="111" t="str">
        <f aca="false">IF('Bk 5 Input'!J170="","",'Bk 5 Input'!J170*('Bk 1 Rslts'!P$8)/$R170)</f>
        <v/>
      </c>
      <c r="K170" s="111" t="str">
        <f aca="false">IF('Bk 5 Input'!K170="","",'Bk 5 Input'!K170*('Bk 1 Rslts'!Q$8)/$R170)</f>
        <v/>
      </c>
      <c r="L170" s="111" t="str">
        <f aca="false">IF('Bk 5 Input'!L170="","",'Bk 5 Input'!L170*('Bk 1 Rslts'!R$8)/$R170)</f>
        <v/>
      </c>
      <c r="M170" s="111" t="str">
        <f aca="false">IF('Bk 5 Input'!M170="","",'Bk 5 Input'!M170*('Bk 1 Rslts'!S$8)/$R170)</f>
        <v/>
      </c>
      <c r="N170" s="111" t="str">
        <f aca="false">IF('Bk 5 Input'!N170="","",'Bk 5 Input'!N170*('Bk 1 Rslts'!T$8)/$R170)</f>
        <v/>
      </c>
      <c r="O170" s="111" t="str">
        <f aca="false">IF('Bk 5 Input'!O170="","",'Bk 5 Input'!O170*('Bk 1 Rslts'!U$8)/$R170)</f>
        <v/>
      </c>
      <c r="P170" s="111" t="str">
        <f aca="false">IF('Bk 5 Input'!P170="","",'Bk 5 Input'!P170*('Bk 1 Rslts'!V$8)/$R170)</f>
        <v/>
      </c>
      <c r="Q170" s="112" t="str">
        <f aca="false">IF('Bk 5 Input'!Q170="","",'Bk 5 Input'!Q170*('Bk 1 Rslts'!W$8)/$R170)</f>
        <v/>
      </c>
      <c r="R170" s="115" t="n">
        <v>1</v>
      </c>
      <c r="S170" s="526" t="n">
        <f aca="false">SUM(C170:Q170)</f>
        <v>0</v>
      </c>
      <c r="T170" s="526" t="str">
        <f aca="false">'Bk 4 Rslts'!C$22</f>
        <v/>
      </c>
      <c r="U170" s="526" t="n">
        <f aca="false">IF(S170=0,0,T170-S170)</f>
        <v>0</v>
      </c>
      <c r="V170" s="527" t="str">
        <f aca="false">IF(U170=0,"",COUNT($C170:$Q170)/'Bk 1 Input'!$S$1)</f>
        <v/>
      </c>
      <c r="X170" s="516"/>
      <c r="Y170" s="517"/>
      <c r="Z170" s="518"/>
      <c r="AB170" s="516"/>
      <c r="AC170" s="517"/>
      <c r="AD170" s="518"/>
    </row>
    <row r="171" customFormat="false" ht="15" hidden="false" customHeight="false" outlineLevel="0" collapsed="false">
      <c r="A171" s="491"/>
      <c r="B171" s="492" t="s">
        <v>182</v>
      </c>
      <c r="C171" s="115" t="str">
        <f aca="false">IF('Bk 5 Input'!C171="","",'Bk 5 Input'!C171*('Bk 1 Rslts'!I$8)/$R171)</f>
        <v/>
      </c>
      <c r="D171" s="111" t="str">
        <f aca="false">IF('Bk 5 Input'!D171="","",'Bk 5 Input'!D171*('Bk 1 Rslts'!J$8)/$R171)</f>
        <v/>
      </c>
      <c r="E171" s="111" t="str">
        <f aca="false">IF('Bk 5 Input'!E171="","",'Bk 5 Input'!E171*('Bk 1 Rslts'!K$8)/$R171)</f>
        <v/>
      </c>
      <c r="F171" s="111" t="str">
        <f aca="false">IF('Bk 5 Input'!F171="","",'Bk 5 Input'!F171*('Bk 1 Rslts'!L$8)/$R171)</f>
        <v/>
      </c>
      <c r="G171" s="111" t="str">
        <f aca="false">IF('Bk 5 Input'!G171="","",'Bk 5 Input'!G171*('Bk 1 Rslts'!M$8)/$R171)</f>
        <v/>
      </c>
      <c r="H171" s="111" t="str">
        <f aca="false">IF('Bk 5 Input'!H171="","",'Bk 5 Input'!H171*('Bk 1 Rslts'!N$8)/$R171)</f>
        <v/>
      </c>
      <c r="I171" s="111" t="str">
        <f aca="false">IF('Bk 5 Input'!I171="","",'Bk 5 Input'!I171*('Bk 1 Rslts'!O$8)/$R171)</f>
        <v/>
      </c>
      <c r="J171" s="111" t="str">
        <f aca="false">IF('Bk 5 Input'!J171="","",'Bk 5 Input'!J171*('Bk 1 Rslts'!P$8)/$R171)</f>
        <v/>
      </c>
      <c r="K171" s="111" t="str">
        <f aca="false">IF('Bk 5 Input'!K171="","",'Bk 5 Input'!K171*('Bk 1 Rslts'!Q$8)/$R171)</f>
        <v/>
      </c>
      <c r="L171" s="111" t="str">
        <f aca="false">IF('Bk 5 Input'!L171="","",'Bk 5 Input'!L171*('Bk 1 Rslts'!R$8)/$R171)</f>
        <v/>
      </c>
      <c r="M171" s="111" t="str">
        <f aca="false">IF('Bk 5 Input'!M171="","",'Bk 5 Input'!M171*('Bk 1 Rslts'!S$8)/$R171)</f>
        <v/>
      </c>
      <c r="N171" s="111" t="str">
        <f aca="false">IF('Bk 5 Input'!N171="","",'Bk 5 Input'!N171*('Bk 1 Rslts'!T$8)/$R171)</f>
        <v/>
      </c>
      <c r="O171" s="111" t="str">
        <f aca="false">IF('Bk 5 Input'!O171="","",'Bk 5 Input'!O171*('Bk 1 Rslts'!U$8)/$R171)</f>
        <v/>
      </c>
      <c r="P171" s="111" t="str">
        <f aca="false">IF('Bk 5 Input'!P171="","",'Bk 5 Input'!P171*('Bk 1 Rslts'!V$8)/$R171)</f>
        <v/>
      </c>
      <c r="Q171" s="112" t="str">
        <f aca="false">IF('Bk 5 Input'!Q171="","",'Bk 5 Input'!Q171*('Bk 1 Rslts'!W$8)/$R171)</f>
        <v/>
      </c>
      <c r="R171" s="115" t="n">
        <v>1</v>
      </c>
      <c r="S171" s="526" t="n">
        <f aca="false">SUM(C171:Q171)</f>
        <v>0</v>
      </c>
      <c r="T171" s="526" t="str">
        <f aca="false">'Bk 4 Rslts'!C$22</f>
        <v/>
      </c>
      <c r="U171" s="526" t="n">
        <f aca="false">IF(S171=0,0,T171-S171)</f>
        <v>0</v>
      </c>
      <c r="V171" s="527" t="str">
        <f aca="false">IF(U171=0,"",COUNT($C171:$Q171)/'Bk 1 Input'!$S$1)</f>
        <v/>
      </c>
      <c r="X171" s="516"/>
      <c r="Y171" s="517"/>
      <c r="Z171" s="518"/>
      <c r="AB171" s="516"/>
      <c r="AC171" s="517"/>
      <c r="AD171" s="518"/>
    </row>
    <row r="172" customFormat="false" ht="15" hidden="false" customHeight="false" outlineLevel="0" collapsed="false">
      <c r="A172" s="491"/>
      <c r="B172" s="492" t="s">
        <v>183</v>
      </c>
      <c r="C172" s="115" t="str">
        <f aca="false">IF('Bk 5 Input'!C172="","",'Bk 5 Input'!C172*('Bk 1 Rslts'!I$8)/$R172)</f>
        <v/>
      </c>
      <c r="D172" s="111" t="str">
        <f aca="false">IF('Bk 5 Input'!D172="","",'Bk 5 Input'!D172*('Bk 1 Rslts'!J$8)/$R172)</f>
        <v/>
      </c>
      <c r="E172" s="111" t="str">
        <f aca="false">IF('Bk 5 Input'!E172="","",'Bk 5 Input'!E172*('Bk 1 Rslts'!K$8)/$R172)</f>
        <v/>
      </c>
      <c r="F172" s="111" t="str">
        <f aca="false">IF('Bk 5 Input'!F172="","",'Bk 5 Input'!F172*('Bk 1 Rslts'!L$8)/$R172)</f>
        <v/>
      </c>
      <c r="G172" s="111" t="str">
        <f aca="false">IF('Bk 5 Input'!G172="","",'Bk 5 Input'!G172*('Bk 1 Rslts'!M$8)/$R172)</f>
        <v/>
      </c>
      <c r="H172" s="111" t="str">
        <f aca="false">IF('Bk 5 Input'!H172="","",'Bk 5 Input'!H172*('Bk 1 Rslts'!N$8)/$R172)</f>
        <v/>
      </c>
      <c r="I172" s="111" t="str">
        <f aca="false">IF('Bk 5 Input'!I172="","",'Bk 5 Input'!I172*('Bk 1 Rslts'!O$8)/$R172)</f>
        <v/>
      </c>
      <c r="J172" s="111" t="str">
        <f aca="false">IF('Bk 5 Input'!J172="","",'Bk 5 Input'!J172*('Bk 1 Rslts'!P$8)/$R172)</f>
        <v/>
      </c>
      <c r="K172" s="111" t="str">
        <f aca="false">IF('Bk 5 Input'!K172="","",'Bk 5 Input'!K172*('Bk 1 Rslts'!Q$8)/$R172)</f>
        <v/>
      </c>
      <c r="L172" s="111" t="str">
        <f aca="false">IF('Bk 5 Input'!L172="","",'Bk 5 Input'!L172*('Bk 1 Rslts'!R$8)/$R172)</f>
        <v/>
      </c>
      <c r="M172" s="111" t="str">
        <f aca="false">IF('Bk 5 Input'!M172="","",'Bk 5 Input'!M172*('Bk 1 Rslts'!S$8)/$R172)</f>
        <v/>
      </c>
      <c r="N172" s="111" t="str">
        <f aca="false">IF('Bk 5 Input'!N172="","",'Bk 5 Input'!N172*('Bk 1 Rslts'!T$8)/$R172)</f>
        <v/>
      </c>
      <c r="O172" s="111" t="str">
        <f aca="false">IF('Bk 5 Input'!O172="","",'Bk 5 Input'!O172*('Bk 1 Rslts'!U$8)/$R172)</f>
        <v/>
      </c>
      <c r="P172" s="111" t="str">
        <f aca="false">IF('Bk 5 Input'!P172="","",'Bk 5 Input'!P172*('Bk 1 Rslts'!V$8)/$R172)</f>
        <v/>
      </c>
      <c r="Q172" s="112" t="str">
        <f aca="false">IF('Bk 5 Input'!Q172="","",'Bk 5 Input'!Q172*('Bk 1 Rslts'!W$8)/$R172)</f>
        <v/>
      </c>
      <c r="R172" s="115" t="n">
        <v>1</v>
      </c>
      <c r="S172" s="526" t="n">
        <f aca="false">SUM(C172:Q172)</f>
        <v>0</v>
      </c>
      <c r="T172" s="526" t="str">
        <f aca="false">'Bk 4 Rslts'!C$22</f>
        <v/>
      </c>
      <c r="U172" s="526" t="n">
        <f aca="false">IF(S172=0,0,T172-S172)</f>
        <v>0</v>
      </c>
      <c r="V172" s="527" t="str">
        <f aca="false">IF(U172=0,"",COUNT($C172:$Q172)/'Bk 1 Input'!$S$1)</f>
        <v/>
      </c>
      <c r="X172" s="516"/>
      <c r="Y172" s="517"/>
      <c r="Z172" s="518"/>
      <c r="AB172" s="516"/>
      <c r="AC172" s="517"/>
      <c r="AD172" s="518"/>
    </row>
    <row r="173" customFormat="false" ht="15" hidden="false" customHeight="false" outlineLevel="0" collapsed="false">
      <c r="A173" s="491"/>
      <c r="B173" s="492" t="s">
        <v>184</v>
      </c>
      <c r="C173" s="115" t="str">
        <f aca="false">IF('Bk 5 Input'!C173="","",'Bk 5 Input'!C173*('Bk 1 Rslts'!I$8)/$R173)</f>
        <v/>
      </c>
      <c r="D173" s="111" t="str">
        <f aca="false">IF('Bk 5 Input'!D173="","",'Bk 5 Input'!D173*('Bk 1 Rslts'!J$8)/$R173)</f>
        <v/>
      </c>
      <c r="E173" s="111" t="str">
        <f aca="false">IF('Bk 5 Input'!E173="","",'Bk 5 Input'!E173*('Bk 1 Rslts'!K$8)/$R173)</f>
        <v/>
      </c>
      <c r="F173" s="111" t="str">
        <f aca="false">IF('Bk 5 Input'!F173="","",'Bk 5 Input'!F173*('Bk 1 Rslts'!L$8)/$R173)</f>
        <v/>
      </c>
      <c r="G173" s="111" t="str">
        <f aca="false">IF('Bk 5 Input'!G173="","",'Bk 5 Input'!G173*('Bk 1 Rslts'!M$8)/$R173)</f>
        <v/>
      </c>
      <c r="H173" s="111" t="str">
        <f aca="false">IF('Bk 5 Input'!H173="","",'Bk 5 Input'!H173*('Bk 1 Rslts'!N$8)/$R173)</f>
        <v/>
      </c>
      <c r="I173" s="111" t="str">
        <f aca="false">IF('Bk 5 Input'!I173="","",'Bk 5 Input'!I173*('Bk 1 Rslts'!O$8)/$R173)</f>
        <v/>
      </c>
      <c r="J173" s="111" t="str">
        <f aca="false">IF('Bk 5 Input'!J173="","",'Bk 5 Input'!J173*('Bk 1 Rslts'!P$8)/$R173)</f>
        <v/>
      </c>
      <c r="K173" s="111" t="str">
        <f aca="false">IF('Bk 5 Input'!K173="","",'Bk 5 Input'!K173*('Bk 1 Rslts'!Q$8)/$R173)</f>
        <v/>
      </c>
      <c r="L173" s="111" t="str">
        <f aca="false">IF('Bk 5 Input'!L173="","",'Bk 5 Input'!L173*('Bk 1 Rslts'!R$8)/$R173)</f>
        <v/>
      </c>
      <c r="M173" s="111" t="str">
        <f aca="false">IF('Bk 5 Input'!M173="","",'Bk 5 Input'!M173*('Bk 1 Rslts'!S$8)/$R173)</f>
        <v/>
      </c>
      <c r="N173" s="111" t="str">
        <f aca="false">IF('Bk 5 Input'!N173="","",'Bk 5 Input'!N173*('Bk 1 Rslts'!T$8)/$R173)</f>
        <v/>
      </c>
      <c r="O173" s="111" t="str">
        <f aca="false">IF('Bk 5 Input'!O173="","",'Bk 5 Input'!O173*('Bk 1 Rslts'!U$8)/$R173)</f>
        <v/>
      </c>
      <c r="P173" s="111" t="str">
        <f aca="false">IF('Bk 5 Input'!P173="","",'Bk 5 Input'!P173*('Bk 1 Rslts'!V$8)/$R173)</f>
        <v/>
      </c>
      <c r="Q173" s="112" t="str">
        <f aca="false">IF('Bk 5 Input'!Q173="","",'Bk 5 Input'!Q173*('Bk 1 Rslts'!W$8)/$R173)</f>
        <v/>
      </c>
      <c r="R173" s="115" t="n">
        <v>1</v>
      </c>
      <c r="S173" s="526" t="n">
        <f aca="false">SUM(C173:Q173)</f>
        <v>0</v>
      </c>
      <c r="T173" s="526" t="str">
        <f aca="false">'Bk 4 Rslts'!C$22</f>
        <v/>
      </c>
      <c r="U173" s="526" t="n">
        <f aca="false">IF(S173=0,0,T173-S173)</f>
        <v>0</v>
      </c>
      <c r="V173" s="527" t="str">
        <f aca="false">IF(U173=0,"",COUNT($C173:$Q173)/'Bk 1 Input'!$S$1)</f>
        <v/>
      </c>
      <c r="X173" s="516"/>
      <c r="Y173" s="517"/>
      <c r="Z173" s="518"/>
      <c r="AB173" s="516"/>
      <c r="AC173" s="517"/>
      <c r="AD173" s="518"/>
    </row>
    <row r="174" customFormat="false" ht="15" hidden="false" customHeight="false" outlineLevel="0" collapsed="false">
      <c r="A174" s="493"/>
      <c r="B174" s="494" t="s">
        <v>185</v>
      </c>
      <c r="C174" s="535" t="str">
        <f aca="false">IF('Bk 5 Input'!C174="","",'Bk 5 Input'!C174*('Bk 1 Rslts'!I$8)/$R174)</f>
        <v/>
      </c>
      <c r="D174" s="536" t="str">
        <f aca="false">IF('Bk 5 Input'!D174="","",'Bk 5 Input'!D174*('Bk 1 Rslts'!J$8)/$R174)</f>
        <v/>
      </c>
      <c r="E174" s="536" t="str">
        <f aca="false">IF('Bk 5 Input'!E174="","",'Bk 5 Input'!E174*('Bk 1 Rslts'!K$8)/$R174)</f>
        <v/>
      </c>
      <c r="F174" s="536" t="str">
        <f aca="false">IF('Bk 5 Input'!F174="","",'Bk 5 Input'!F174*('Bk 1 Rslts'!L$8)/$R174)</f>
        <v/>
      </c>
      <c r="G174" s="536" t="str">
        <f aca="false">IF('Bk 5 Input'!G174="","",'Bk 5 Input'!G174*('Bk 1 Rslts'!M$8)/$R174)</f>
        <v/>
      </c>
      <c r="H174" s="537" t="str">
        <f aca="false">IF('Bk 5 Input'!H174="","",'Bk 5 Input'!H174*('Bk 1 Rslts'!N$8)/$R174)</f>
        <v/>
      </c>
      <c r="I174" s="537" t="str">
        <f aca="false">IF('Bk 5 Input'!I174="","",'Bk 5 Input'!I174*('Bk 1 Rslts'!O$8)/$R174)</f>
        <v/>
      </c>
      <c r="J174" s="537" t="str">
        <f aca="false">IF('Bk 5 Input'!J174="","",'Bk 5 Input'!J174*('Bk 1 Rslts'!P$8)/$R174)</f>
        <v/>
      </c>
      <c r="K174" s="537" t="str">
        <f aca="false">IF('Bk 5 Input'!K174="","",'Bk 5 Input'!K174*('Bk 1 Rslts'!Q$8)/$R174)</f>
        <v/>
      </c>
      <c r="L174" s="537" t="str">
        <f aca="false">IF('Bk 5 Input'!L174="","",'Bk 5 Input'!L174*('Bk 1 Rslts'!R$8)/$R174)</f>
        <v/>
      </c>
      <c r="M174" s="537" t="str">
        <f aca="false">IF('Bk 5 Input'!M174="","",'Bk 5 Input'!M174*('Bk 1 Rslts'!S$8)/$R174)</f>
        <v/>
      </c>
      <c r="N174" s="537" t="str">
        <f aca="false">IF('Bk 5 Input'!N174="","",'Bk 5 Input'!N174*('Bk 1 Rslts'!T$8)/$R174)</f>
        <v/>
      </c>
      <c r="O174" s="537" t="str">
        <f aca="false">IF('Bk 5 Input'!O174="","",'Bk 5 Input'!O174*('Bk 1 Rslts'!U$8)/$R174)</f>
        <v/>
      </c>
      <c r="P174" s="537" t="str">
        <f aca="false">IF('Bk 5 Input'!P174="","",'Bk 5 Input'!P174*('Bk 1 Rslts'!V$8)/$R174)</f>
        <v/>
      </c>
      <c r="Q174" s="538" t="str">
        <f aca="false">IF('Bk 5 Input'!Q174="","",'Bk 5 Input'!Q174*('Bk 1 Rslts'!W$8)/$R174)</f>
        <v/>
      </c>
      <c r="R174" s="545" t="n">
        <v>1</v>
      </c>
      <c r="S174" s="546" t="n">
        <f aca="false">SUM(C174:Q174)</f>
        <v>0</v>
      </c>
      <c r="T174" s="546" t="str">
        <f aca="false">'Bk 4 Rslts'!C$22</f>
        <v/>
      </c>
      <c r="U174" s="546" t="n">
        <f aca="false">IF(S174=0,0,T174-S174)</f>
        <v>0</v>
      </c>
      <c r="V174" s="547" t="str">
        <f aca="false">IF(U174=0,"",COUNT($C174:$Q174)/'Bk 1 Input'!$S$1)</f>
        <v/>
      </c>
      <c r="X174" s="516"/>
      <c r="Y174" s="517"/>
      <c r="Z174" s="518"/>
      <c r="AB174" s="516"/>
      <c r="AC174" s="517"/>
      <c r="AD174" s="518"/>
    </row>
    <row r="175" customFormat="false" ht="15" hidden="false" customHeight="false" outlineLevel="0" collapsed="false">
      <c r="A175" s="491" t="s">
        <v>29</v>
      </c>
      <c r="B175" s="492" t="s">
        <v>177</v>
      </c>
      <c r="C175" s="115" t="str">
        <f aca="false">IF('Bk 5 Input'!C175="","",'Bk 5 Input'!C175*('Bk 1 Rslts'!I$8)/$R175)</f>
        <v/>
      </c>
      <c r="D175" s="111" t="str">
        <f aca="false">IF('Bk 5 Input'!D175="","",'Bk 5 Input'!D175*('Bk 1 Rslts'!J$8)/$R175)</f>
        <v/>
      </c>
      <c r="E175" s="111" t="str">
        <f aca="false">IF('Bk 5 Input'!E175="","",'Bk 5 Input'!E175*('Bk 1 Rslts'!K$8)/$R175)</f>
        <v/>
      </c>
      <c r="F175" s="111" t="str">
        <f aca="false">IF('Bk 5 Input'!F175="","",'Bk 5 Input'!F175*('Bk 1 Rslts'!L$8)/$R175)</f>
        <v/>
      </c>
      <c r="G175" s="111" t="str">
        <f aca="false">IF('Bk 5 Input'!G175="","",'Bk 5 Input'!G175*('Bk 1 Rslts'!M$8)/$R175)</f>
        <v/>
      </c>
      <c r="H175" s="111" t="str">
        <f aca="false">IF('Bk 5 Input'!H175="","",'Bk 5 Input'!H175*('Bk 1 Rslts'!N$8)/$R175)</f>
        <v/>
      </c>
      <c r="I175" s="111" t="str">
        <f aca="false">IF('Bk 5 Input'!I175="","",'Bk 5 Input'!I175*('Bk 1 Rslts'!O$8)/$R175)</f>
        <v/>
      </c>
      <c r="J175" s="111" t="str">
        <f aca="false">IF('Bk 5 Input'!J175="","",'Bk 5 Input'!J175*('Bk 1 Rslts'!P$8)/$R175)</f>
        <v/>
      </c>
      <c r="K175" s="111" t="str">
        <f aca="false">IF('Bk 5 Input'!K175="","",'Bk 5 Input'!K175*('Bk 1 Rslts'!Q$8)/$R175)</f>
        <v/>
      </c>
      <c r="L175" s="111" t="str">
        <f aca="false">IF('Bk 5 Input'!L175="","",'Bk 5 Input'!L175*('Bk 1 Rslts'!R$8)/$R175)</f>
        <v/>
      </c>
      <c r="M175" s="111" t="str">
        <f aca="false">IF('Bk 5 Input'!M175="","",'Bk 5 Input'!M175*('Bk 1 Rslts'!S$8)/$R175)</f>
        <v/>
      </c>
      <c r="N175" s="111" t="str">
        <f aca="false">IF('Bk 5 Input'!N175="","",'Bk 5 Input'!N175*('Bk 1 Rslts'!T$8)/$R175)</f>
        <v/>
      </c>
      <c r="O175" s="111" t="str">
        <f aca="false">IF('Bk 5 Input'!O175="","",'Bk 5 Input'!O175*('Bk 1 Rslts'!U$8)/$R175)</f>
        <v/>
      </c>
      <c r="P175" s="111" t="str">
        <f aca="false">IF('Bk 5 Input'!P175="","",'Bk 5 Input'!P175*('Bk 1 Rslts'!V$8)/$R175)</f>
        <v/>
      </c>
      <c r="Q175" s="112" t="str">
        <f aca="false">IF('Bk 5 Input'!Q175="","",'Bk 5 Input'!Q175*('Bk 1 Rslts'!W$8)/$R175)</f>
        <v/>
      </c>
      <c r="R175" s="548" t="n">
        <v>1</v>
      </c>
      <c r="S175" s="549" t="n">
        <f aca="false">SUM(C175:Q175)</f>
        <v>0</v>
      </c>
      <c r="T175" s="549" t="str">
        <f aca="false">'Bk 4 Rslts'!C$23</f>
        <v/>
      </c>
      <c r="U175" s="549" t="n">
        <f aca="false">IF(S175=0,0,T175-S175)</f>
        <v>0</v>
      </c>
      <c r="V175" s="550" t="str">
        <f aca="false">IF(U175=0,"",COUNT($C175:$Q175)/'Bk 1 Input'!$S$1)</f>
        <v/>
      </c>
      <c r="X175" s="523" t="str">
        <f aca="false">IF(SUM($U175:$U183)=0,"",IF(MAX($U175:$U179)=$U175,$B175,IF(MAX($U175:$U179)=$U176,$B176,IF(MAX($U175:$U179)=$U177,$B177,IF(MAX($U175:$U179)=$U178,$B178,IF(MAX($U175:$U179)=$U179,$B179,""))))))</f>
        <v/>
      </c>
      <c r="Y175" s="524" t="str">
        <f aca="false">IF(SUM($U175:$U183)=0,"",IF(MAX($U180:$U183)=$U180,$B180,IF(MAX($U180:$U183)=$U181,$B181,IF(MAX($U180:$U183)=$U182,$B182,IF(MAX($U180:$U183)=$U183,$B183,"")))))</f>
        <v/>
      </c>
      <c r="Z175" s="525" t="str">
        <f aca="false">IF(SUM($U175:$U183)=0,"Balanced",IF(MAX(X176:Y176)=X176,X175,Y175))</f>
        <v>Balanced</v>
      </c>
      <c r="AB175" s="523" t="str">
        <f aca="false">IF(SUM($V175:$V183)=0,"",IF(MAX($V175:$V179)=$V175,$B175,IF(MAX($V175:$V179)=$V176,$B176,IF(MAX($V175:$V179)=$V177,$B177,IF(MAX($V175:$V179)=$V178,$B178,IF(MAX($V175:$V179)=$V179,$B179,""))))))</f>
        <v/>
      </c>
      <c r="AC175" s="524" t="str">
        <f aca="false">IF(SUM($V175:$V183)=0,"",IF(MAX($V180:$V183)=$V180,$B180,IF(MAX($V180:$V183)=$V181,$B181,IF(MAX($V180:$V183)=$V182,$B182,IF(MAX($V180:$V183)=$V183,$B183,"")))))</f>
        <v/>
      </c>
      <c r="AD175" s="525" t="str">
        <f aca="false">IF(SUM($V175:$V183)=0,"Balanced",IF(MAX(AB177:AC177)=AB177,AB175,AC175))</f>
        <v>Balanced</v>
      </c>
    </row>
    <row r="176" customFormat="false" ht="15" hidden="false" customHeight="false" outlineLevel="0" collapsed="false">
      <c r="A176" s="491"/>
      <c r="B176" s="492" t="s">
        <v>178</v>
      </c>
      <c r="C176" s="519" t="str">
        <f aca="false">IF('Bk 5 Input'!C176="","",'Bk 5 Input'!C176*('Bk 1 Rslts'!I$8)/$R176)</f>
        <v/>
      </c>
      <c r="D176" s="500" t="str">
        <f aca="false">IF('Bk 5 Input'!D176="","",'Bk 5 Input'!D176*('Bk 1 Rslts'!J$8)/$R176)</f>
        <v/>
      </c>
      <c r="E176" s="500" t="str">
        <f aca="false">IF('Bk 5 Input'!E176="","",'Bk 5 Input'!E176*('Bk 1 Rslts'!K$8)/$R176)</f>
        <v/>
      </c>
      <c r="F176" s="500" t="str">
        <f aca="false">IF('Bk 5 Input'!F176="","",'Bk 5 Input'!F176*('Bk 1 Rslts'!L$8)/$R176)</f>
        <v/>
      </c>
      <c r="G176" s="500" t="str">
        <f aca="false">IF('Bk 5 Input'!G176="","",'Bk 5 Input'!G176*('Bk 1 Rslts'!M$8)/$R176)</f>
        <v/>
      </c>
      <c r="H176" s="500" t="str">
        <f aca="false">IF('Bk 5 Input'!H176="","",'Bk 5 Input'!H176*('Bk 1 Rslts'!N$8)/$R176)</f>
        <v/>
      </c>
      <c r="I176" s="500" t="str">
        <f aca="false">IF('Bk 5 Input'!I176="","",'Bk 5 Input'!I176*('Bk 1 Rslts'!O$8)/$R176)</f>
        <v/>
      </c>
      <c r="J176" s="500" t="str">
        <f aca="false">IF('Bk 5 Input'!J176="","",'Bk 5 Input'!J176*('Bk 1 Rslts'!P$8)/$R176)</f>
        <v/>
      </c>
      <c r="K176" s="500" t="str">
        <f aca="false">IF('Bk 5 Input'!K176="","",'Bk 5 Input'!K176*('Bk 1 Rslts'!Q$8)/$R176)</f>
        <v/>
      </c>
      <c r="L176" s="500" t="str">
        <f aca="false">IF('Bk 5 Input'!L176="","",'Bk 5 Input'!L176*('Bk 1 Rslts'!R$8)/$R176)</f>
        <v/>
      </c>
      <c r="M176" s="500" t="str">
        <f aca="false">IF('Bk 5 Input'!M176="","",'Bk 5 Input'!M176*('Bk 1 Rslts'!S$8)/$R176)</f>
        <v/>
      </c>
      <c r="N176" s="500" t="str">
        <f aca="false">IF('Bk 5 Input'!N176="","",'Bk 5 Input'!N176*('Bk 1 Rslts'!T$8)/$R176)</f>
        <v/>
      </c>
      <c r="O176" s="500" t="str">
        <f aca="false">IF('Bk 5 Input'!O176="","",'Bk 5 Input'!O176*('Bk 1 Rslts'!U$8)/$R176)</f>
        <v/>
      </c>
      <c r="P176" s="500" t="str">
        <f aca="false">IF('Bk 5 Input'!P176="","",'Bk 5 Input'!P176*('Bk 1 Rslts'!V$8)/$R176)</f>
        <v/>
      </c>
      <c r="Q176" s="551" t="str">
        <f aca="false">IF('Bk 5 Input'!Q176="","",'Bk 5 Input'!Q176*('Bk 1 Rslts'!W$8)/$R176)</f>
        <v/>
      </c>
      <c r="R176" s="115" t="n">
        <v>1</v>
      </c>
      <c r="S176" s="526" t="n">
        <f aca="false">SUM(C176:Q176)</f>
        <v>0</v>
      </c>
      <c r="T176" s="526" t="str">
        <f aca="false">'Bk 4 Rslts'!C$23</f>
        <v/>
      </c>
      <c r="U176" s="526" t="n">
        <f aca="false">IF(S176=0,0,T176-S176)</f>
        <v>0</v>
      </c>
      <c r="V176" s="527" t="str">
        <f aca="false">IF(U176=0,"",COUNT($C176:$Q176)/'Bk 1 Input'!$S$1)</f>
        <v/>
      </c>
      <c r="X176" s="528" t="str">
        <f aca="false">IF(SUM($U175:$U183)=0,"",MAX($U175:$U179))</f>
        <v/>
      </c>
      <c r="Y176" s="499" t="str">
        <f aca="false">IF(SUM($U175:$U183)=0,"",MAX($U180:$U183))</f>
        <v/>
      </c>
      <c r="Z176" s="529" t="str">
        <f aca="false">IF(Z175="Balanced","",IF(MAX(X176:Y176)=X176,X176,Y176))</f>
        <v/>
      </c>
      <c r="AB176" s="528" t="str">
        <f aca="false">IF(SUM($V175:$V183)=0,"",MAX($U175:$U179))</f>
        <v/>
      </c>
      <c r="AC176" s="499" t="str">
        <f aca="false">IF(SUM($V175:$V183)=0,"",MAX($U180:$U183))</f>
        <v/>
      </c>
      <c r="AD176" s="529" t="str">
        <f aca="false">IF(AD175="Balanced","",IF(MAX(AB177:AC177)=AB177,AB176,AC176))</f>
        <v/>
      </c>
    </row>
    <row r="177" customFormat="false" ht="15" hidden="false" customHeight="false" outlineLevel="0" collapsed="false">
      <c r="A177" s="491"/>
      <c r="B177" s="492" t="s">
        <v>179</v>
      </c>
      <c r="C177" s="115" t="str">
        <f aca="false">IF('Bk 5 Input'!C177="","",'Bk 5 Input'!C177*('Bk 1 Rslts'!I$8)/$R177)</f>
        <v/>
      </c>
      <c r="D177" s="111" t="str">
        <f aca="false">IF('Bk 5 Input'!D177="","",'Bk 5 Input'!D177*('Bk 1 Rslts'!J$8)/$R177)</f>
        <v/>
      </c>
      <c r="E177" s="111" t="str">
        <f aca="false">IF('Bk 5 Input'!E177="","",'Bk 5 Input'!E177*('Bk 1 Rslts'!K$8)/$R177)</f>
        <v/>
      </c>
      <c r="F177" s="111" t="str">
        <f aca="false">IF('Bk 5 Input'!F177="","",'Bk 5 Input'!F177*('Bk 1 Rslts'!L$8)/$R177)</f>
        <v/>
      </c>
      <c r="G177" s="111" t="str">
        <f aca="false">IF('Bk 5 Input'!G177="","",'Bk 5 Input'!G177*('Bk 1 Rslts'!M$8)/$R177)</f>
        <v/>
      </c>
      <c r="H177" s="111" t="str">
        <f aca="false">IF('Bk 5 Input'!H177="","",'Bk 5 Input'!H177*('Bk 1 Rslts'!N$8)/$R177)</f>
        <v/>
      </c>
      <c r="I177" s="111" t="str">
        <f aca="false">IF('Bk 5 Input'!I177="","",'Bk 5 Input'!I177*('Bk 1 Rslts'!O$8)/$R177)</f>
        <v/>
      </c>
      <c r="J177" s="111" t="str">
        <f aca="false">IF('Bk 5 Input'!J177="","",'Bk 5 Input'!J177*('Bk 1 Rslts'!P$8)/$R177)</f>
        <v/>
      </c>
      <c r="K177" s="111" t="str">
        <f aca="false">IF('Bk 5 Input'!K177="","",'Bk 5 Input'!K177*('Bk 1 Rslts'!Q$8)/$R177)</f>
        <v/>
      </c>
      <c r="L177" s="111" t="str">
        <f aca="false">IF('Bk 5 Input'!L177="","",'Bk 5 Input'!L177*('Bk 1 Rslts'!R$8)/$R177)</f>
        <v/>
      </c>
      <c r="M177" s="111" t="str">
        <f aca="false">IF('Bk 5 Input'!M177="","",'Bk 5 Input'!M177*('Bk 1 Rslts'!S$8)/$R177)</f>
        <v/>
      </c>
      <c r="N177" s="111" t="str">
        <f aca="false">IF('Bk 5 Input'!N177="","",'Bk 5 Input'!N177*('Bk 1 Rslts'!T$8)/$R177)</f>
        <v/>
      </c>
      <c r="O177" s="111" t="str">
        <f aca="false">IF('Bk 5 Input'!O177="","",'Bk 5 Input'!O177*('Bk 1 Rslts'!U$8)/$R177)</f>
        <v/>
      </c>
      <c r="P177" s="111" t="str">
        <f aca="false">IF('Bk 5 Input'!P177="","",'Bk 5 Input'!P177*('Bk 1 Rslts'!V$8)/$R177)</f>
        <v/>
      </c>
      <c r="Q177" s="112" t="str">
        <f aca="false">IF('Bk 5 Input'!Q177="","",'Bk 5 Input'!Q177*('Bk 1 Rslts'!W$8)/$R177)</f>
        <v/>
      </c>
      <c r="R177" s="115" t="n">
        <v>1</v>
      </c>
      <c r="S177" s="526" t="n">
        <f aca="false">SUM(C177:Q177)</f>
        <v>0</v>
      </c>
      <c r="T177" s="526" t="str">
        <f aca="false">'Bk 4 Rslts'!C$23</f>
        <v/>
      </c>
      <c r="U177" s="526" t="n">
        <f aca="false">IF(S177=0,0,T177-S177)</f>
        <v>0</v>
      </c>
      <c r="V177" s="527" t="str">
        <f aca="false">IF(U177=0,"",COUNT($C177:$Q177)/'Bk 1 Input'!$S$1)</f>
        <v/>
      </c>
      <c r="X177" s="530" t="str">
        <f aca="false">IF(SUM($U175:$U183)=0,"",IF(MAX($U175:$U179)=$U175,$V175,IF(MAX($U175:$U179)=$U176,$V176,IF(MAX($U175:$U179)=$U177,$V177,IF(MAX($U175:$U179)=$U178,$V178,IF(MAX($U175:$U179)=$U179,$V179,""))))))</f>
        <v/>
      </c>
      <c r="Y177" s="531" t="str">
        <f aca="false">IF(SUM($U175:$U183)=0,"",IF(MAX($U180:$U183)=$U180,$V180,IF(MAX($U180:$U183)=$U181,$V181,IF(MAX($U180:$U183)=$U182,$V182,IF(MAX($U180:$U183)=$U183,$V183,"")))))</f>
        <v/>
      </c>
      <c r="Z177" s="532" t="str">
        <f aca="false">IF(Z175="Balanced","",IF(MAX(X176:Y176)=X176,X177,Y177))</f>
        <v/>
      </c>
      <c r="AB177" s="530" t="str">
        <f aca="false">IF(SUM($V175:$V183)=0,"",IF(MAX($V175:$V179)=$V175,$V175,IF(MAX($V175:$V179)=$V176,$V176,IF(MAX($V175:$V179)=$V177,$V177,IF(MAX($V175:$V179)=$V178,$V178,IF(MAX($V175:$V179)=$V179,$V179,""))))))</f>
        <v/>
      </c>
      <c r="AC177" s="531" t="str">
        <f aca="false">IF(SUM($V175:$V183)=0,"",IF(MAX($V180:$V183)=$V180,$V180,IF(MAX($V180:$V183)=$V181,$V181,IF(MAX($V180:$V183)=$V182,$V182,IF(MAX($V180:$V183)=$V183,$V183,"")))))</f>
        <v/>
      </c>
      <c r="AD177" s="532" t="str">
        <f aca="false">IF(AD175="Balanced","",IF(MAX(AB177:AC177)=AB177,AB177,AC177))</f>
        <v/>
      </c>
    </row>
    <row r="178" customFormat="false" ht="15" hidden="false" customHeight="false" outlineLevel="0" collapsed="false">
      <c r="A178" s="491"/>
      <c r="B178" s="492" t="s">
        <v>180</v>
      </c>
      <c r="C178" s="115" t="str">
        <f aca="false">IF('Bk 5 Input'!C178="","",'Bk 5 Input'!C178*('Bk 1 Rslts'!I$8)/$R178)</f>
        <v/>
      </c>
      <c r="D178" s="111" t="str">
        <f aca="false">IF('Bk 5 Input'!D178="","",'Bk 5 Input'!D178*('Bk 1 Rslts'!J$8)/$R178)</f>
        <v/>
      </c>
      <c r="E178" s="111" t="str">
        <f aca="false">IF('Bk 5 Input'!E178="","",'Bk 5 Input'!E178*('Bk 1 Rslts'!K$8)/$R178)</f>
        <v/>
      </c>
      <c r="F178" s="111" t="str">
        <f aca="false">IF('Bk 5 Input'!F178="","",'Bk 5 Input'!F178*('Bk 1 Rslts'!L$8)/$R178)</f>
        <v/>
      </c>
      <c r="G178" s="111" t="str">
        <f aca="false">IF('Bk 5 Input'!G178="","",'Bk 5 Input'!G178*('Bk 1 Rslts'!M$8)/$R178)</f>
        <v/>
      </c>
      <c r="H178" s="111" t="str">
        <f aca="false">IF('Bk 5 Input'!H178="","",'Bk 5 Input'!H178*('Bk 1 Rslts'!N$8)/$R178)</f>
        <v/>
      </c>
      <c r="I178" s="111" t="str">
        <f aca="false">IF('Bk 5 Input'!I178="","",'Bk 5 Input'!I178*('Bk 1 Rslts'!O$8)/$R178)</f>
        <v/>
      </c>
      <c r="J178" s="111" t="str">
        <f aca="false">IF('Bk 5 Input'!J178="","",'Bk 5 Input'!J178*('Bk 1 Rslts'!P$8)/$R178)</f>
        <v/>
      </c>
      <c r="K178" s="111" t="str">
        <f aca="false">IF('Bk 5 Input'!K178="","",'Bk 5 Input'!K178*('Bk 1 Rslts'!Q$8)/$R178)</f>
        <v/>
      </c>
      <c r="L178" s="111" t="str">
        <f aca="false">IF('Bk 5 Input'!L178="","",'Bk 5 Input'!L178*('Bk 1 Rslts'!R$8)/$R178)</f>
        <v/>
      </c>
      <c r="M178" s="111" t="str">
        <f aca="false">IF('Bk 5 Input'!M178="","",'Bk 5 Input'!M178*('Bk 1 Rslts'!S$8)/$R178)</f>
        <v/>
      </c>
      <c r="N178" s="111" t="str">
        <f aca="false">IF('Bk 5 Input'!N178="","",'Bk 5 Input'!N178*('Bk 1 Rslts'!T$8)/$R178)</f>
        <v/>
      </c>
      <c r="O178" s="111" t="str">
        <f aca="false">IF('Bk 5 Input'!O178="","",'Bk 5 Input'!O178*('Bk 1 Rslts'!U$8)/$R178)</f>
        <v/>
      </c>
      <c r="P178" s="111" t="str">
        <f aca="false">IF('Bk 5 Input'!P178="","",'Bk 5 Input'!P178*('Bk 1 Rslts'!V$8)/$R178)</f>
        <v/>
      </c>
      <c r="Q178" s="112" t="str">
        <f aca="false">IF('Bk 5 Input'!Q178="","",'Bk 5 Input'!Q178*('Bk 1 Rslts'!W$8)/$R178)</f>
        <v/>
      </c>
      <c r="R178" s="115" t="n">
        <v>1</v>
      </c>
      <c r="S178" s="526" t="n">
        <f aca="false">SUM(C178:Q178)</f>
        <v>0</v>
      </c>
      <c r="T178" s="526" t="str">
        <f aca="false">'Bk 4 Rslts'!C$23</f>
        <v/>
      </c>
      <c r="U178" s="526" t="n">
        <f aca="false">IF(S178=0,0,T178-S178)</f>
        <v>0</v>
      </c>
      <c r="V178" s="527" t="str">
        <f aca="false">IF(U178=0,"",COUNT($C178:$Q178)/'Bk 1 Input'!$S$1)</f>
        <v/>
      </c>
      <c r="X178" s="516"/>
      <c r="Y178" s="517"/>
      <c r="Z178" s="518"/>
      <c r="AB178" s="516"/>
      <c r="AC178" s="517"/>
      <c r="AD178" s="518"/>
    </row>
    <row r="179" customFormat="false" ht="15" hidden="false" customHeight="false" outlineLevel="0" collapsed="false">
      <c r="A179" s="491"/>
      <c r="B179" s="492" t="s">
        <v>181</v>
      </c>
      <c r="C179" s="115" t="str">
        <f aca="false">IF('Bk 5 Input'!C179="","",'Bk 5 Input'!C179*('Bk 1 Rslts'!I$8)/$R179)</f>
        <v/>
      </c>
      <c r="D179" s="111" t="str">
        <f aca="false">IF('Bk 5 Input'!D179="","",'Bk 5 Input'!D179*('Bk 1 Rslts'!J$8)/$R179)</f>
        <v/>
      </c>
      <c r="E179" s="111" t="str">
        <f aca="false">IF('Bk 5 Input'!E179="","",'Bk 5 Input'!E179*('Bk 1 Rslts'!K$8)/$R179)</f>
        <v/>
      </c>
      <c r="F179" s="111" t="str">
        <f aca="false">IF('Bk 5 Input'!F179="","",'Bk 5 Input'!F179*('Bk 1 Rslts'!L$8)/$R179)</f>
        <v/>
      </c>
      <c r="G179" s="111" t="str">
        <f aca="false">IF('Bk 5 Input'!G179="","",'Bk 5 Input'!G179*('Bk 1 Rslts'!M$8)/$R179)</f>
        <v/>
      </c>
      <c r="H179" s="111" t="str">
        <f aca="false">IF('Bk 5 Input'!H179="","",'Bk 5 Input'!H179*('Bk 1 Rslts'!N$8)/$R179)</f>
        <v/>
      </c>
      <c r="I179" s="111" t="str">
        <f aca="false">IF('Bk 5 Input'!I179="","",'Bk 5 Input'!I179*('Bk 1 Rslts'!O$8)/$R179)</f>
        <v/>
      </c>
      <c r="J179" s="111" t="str">
        <f aca="false">IF('Bk 5 Input'!J179="","",'Bk 5 Input'!J179*('Bk 1 Rslts'!P$8)/$R179)</f>
        <v/>
      </c>
      <c r="K179" s="111" t="str">
        <f aca="false">IF('Bk 5 Input'!K179="","",'Bk 5 Input'!K179*('Bk 1 Rslts'!Q$8)/$R179)</f>
        <v/>
      </c>
      <c r="L179" s="111" t="str">
        <f aca="false">IF('Bk 5 Input'!L179="","",'Bk 5 Input'!L179*('Bk 1 Rslts'!R$8)/$R179)</f>
        <v/>
      </c>
      <c r="M179" s="111" t="str">
        <f aca="false">IF('Bk 5 Input'!M179="","",'Bk 5 Input'!M179*('Bk 1 Rslts'!S$8)/$R179)</f>
        <v/>
      </c>
      <c r="N179" s="111" t="str">
        <f aca="false">IF('Bk 5 Input'!N179="","",'Bk 5 Input'!N179*('Bk 1 Rslts'!T$8)/$R179)</f>
        <v/>
      </c>
      <c r="O179" s="111" t="str">
        <f aca="false">IF('Bk 5 Input'!O179="","",'Bk 5 Input'!O179*('Bk 1 Rslts'!U$8)/$R179)</f>
        <v/>
      </c>
      <c r="P179" s="111" t="str">
        <f aca="false">IF('Bk 5 Input'!P179="","",'Bk 5 Input'!P179*('Bk 1 Rslts'!V$8)/$R179)</f>
        <v/>
      </c>
      <c r="Q179" s="112" t="str">
        <f aca="false">IF('Bk 5 Input'!Q179="","",'Bk 5 Input'!Q179*('Bk 1 Rslts'!W$8)/$R179)</f>
        <v/>
      </c>
      <c r="R179" s="115" t="n">
        <v>1</v>
      </c>
      <c r="S179" s="526" t="n">
        <f aca="false">SUM(C179:Q179)</f>
        <v>0</v>
      </c>
      <c r="T179" s="526" t="str">
        <f aca="false">'Bk 4 Rslts'!C$23</f>
        <v/>
      </c>
      <c r="U179" s="526" t="n">
        <f aca="false">IF(S179=0,0,T179-S179)</f>
        <v>0</v>
      </c>
      <c r="V179" s="527" t="str">
        <f aca="false">IF(U179=0,"",COUNT($C179:$Q179)/'Bk 1 Input'!$S$1)</f>
        <v/>
      </c>
      <c r="X179" s="516"/>
      <c r="Y179" s="517"/>
      <c r="Z179" s="518"/>
      <c r="AB179" s="516"/>
      <c r="AC179" s="517"/>
      <c r="AD179" s="518"/>
    </row>
    <row r="180" customFormat="false" ht="15" hidden="false" customHeight="false" outlineLevel="0" collapsed="false">
      <c r="A180" s="491"/>
      <c r="B180" s="492" t="s">
        <v>182</v>
      </c>
      <c r="C180" s="115" t="str">
        <f aca="false">IF('Bk 5 Input'!C180="","",'Bk 5 Input'!C180*('Bk 1 Rslts'!I$8)/$R180)</f>
        <v/>
      </c>
      <c r="D180" s="111" t="str">
        <f aca="false">IF('Bk 5 Input'!D180="","",'Bk 5 Input'!D180*('Bk 1 Rslts'!J$8)/$R180)</f>
        <v/>
      </c>
      <c r="E180" s="111" t="str">
        <f aca="false">IF('Bk 5 Input'!E180="","",'Bk 5 Input'!E180*('Bk 1 Rslts'!K$8)/$R180)</f>
        <v/>
      </c>
      <c r="F180" s="111" t="str">
        <f aca="false">IF('Bk 5 Input'!F180="","",'Bk 5 Input'!F180*('Bk 1 Rslts'!L$8)/$R180)</f>
        <v/>
      </c>
      <c r="G180" s="111" t="str">
        <f aca="false">IF('Bk 5 Input'!G180="","",'Bk 5 Input'!G180*('Bk 1 Rslts'!M$8)/$R180)</f>
        <v/>
      </c>
      <c r="H180" s="111" t="str">
        <f aca="false">IF('Bk 5 Input'!H180="","",'Bk 5 Input'!H180*('Bk 1 Rslts'!N$8)/$R180)</f>
        <v/>
      </c>
      <c r="I180" s="111" t="str">
        <f aca="false">IF('Bk 5 Input'!I180="","",'Bk 5 Input'!I180*('Bk 1 Rslts'!O$8)/$R180)</f>
        <v/>
      </c>
      <c r="J180" s="111" t="str">
        <f aca="false">IF('Bk 5 Input'!J180="","",'Bk 5 Input'!J180*('Bk 1 Rslts'!P$8)/$R180)</f>
        <v/>
      </c>
      <c r="K180" s="111" t="str">
        <f aca="false">IF('Bk 5 Input'!K180="","",'Bk 5 Input'!K180*('Bk 1 Rslts'!Q$8)/$R180)</f>
        <v/>
      </c>
      <c r="L180" s="111" t="str">
        <f aca="false">IF('Bk 5 Input'!L180="","",'Bk 5 Input'!L180*('Bk 1 Rslts'!R$8)/$R180)</f>
        <v/>
      </c>
      <c r="M180" s="111" t="str">
        <f aca="false">IF('Bk 5 Input'!M180="","",'Bk 5 Input'!M180*('Bk 1 Rslts'!S$8)/$R180)</f>
        <v/>
      </c>
      <c r="N180" s="111" t="str">
        <f aca="false">IF('Bk 5 Input'!N180="","",'Bk 5 Input'!N180*('Bk 1 Rslts'!T$8)/$R180)</f>
        <v/>
      </c>
      <c r="O180" s="111" t="str">
        <f aca="false">IF('Bk 5 Input'!O180="","",'Bk 5 Input'!O180*('Bk 1 Rslts'!U$8)/$R180)</f>
        <v/>
      </c>
      <c r="P180" s="111" t="str">
        <f aca="false">IF('Bk 5 Input'!P180="","",'Bk 5 Input'!P180*('Bk 1 Rslts'!V$8)/$R180)</f>
        <v/>
      </c>
      <c r="Q180" s="112" t="str">
        <f aca="false">IF('Bk 5 Input'!Q180="","",'Bk 5 Input'!Q180*('Bk 1 Rslts'!W$8)/$R180)</f>
        <v/>
      </c>
      <c r="R180" s="115" t="n">
        <v>1</v>
      </c>
      <c r="S180" s="526" t="n">
        <f aca="false">SUM(C180:Q180)</f>
        <v>0</v>
      </c>
      <c r="T180" s="526" t="str">
        <f aca="false">'Bk 4 Rslts'!C$23</f>
        <v/>
      </c>
      <c r="U180" s="526" t="n">
        <f aca="false">IF(S180=0,0,T180-S180)</f>
        <v>0</v>
      </c>
      <c r="V180" s="527" t="str">
        <f aca="false">IF(U180=0,"",COUNT($C180:$Q180)/'Bk 1 Input'!$S$1)</f>
        <v/>
      </c>
      <c r="X180" s="516"/>
      <c r="Y180" s="517"/>
      <c r="Z180" s="518"/>
      <c r="AB180" s="516"/>
      <c r="AC180" s="517"/>
      <c r="AD180" s="518"/>
    </row>
    <row r="181" customFormat="false" ht="15" hidden="false" customHeight="false" outlineLevel="0" collapsed="false">
      <c r="A181" s="491"/>
      <c r="B181" s="492" t="s">
        <v>183</v>
      </c>
      <c r="C181" s="115" t="str">
        <f aca="false">IF('Bk 5 Input'!C181="","",'Bk 5 Input'!C181*('Bk 1 Rslts'!I$8)/$R181)</f>
        <v/>
      </c>
      <c r="D181" s="111" t="str">
        <f aca="false">IF('Bk 5 Input'!D181="","",'Bk 5 Input'!D181*('Bk 1 Rslts'!J$8)/$R181)</f>
        <v/>
      </c>
      <c r="E181" s="111" t="str">
        <f aca="false">IF('Bk 5 Input'!E181="","",'Bk 5 Input'!E181*('Bk 1 Rslts'!K$8)/$R181)</f>
        <v/>
      </c>
      <c r="F181" s="111" t="str">
        <f aca="false">IF('Bk 5 Input'!F181="","",'Bk 5 Input'!F181*('Bk 1 Rslts'!L$8)/$R181)</f>
        <v/>
      </c>
      <c r="G181" s="111" t="str">
        <f aca="false">IF('Bk 5 Input'!G181="","",'Bk 5 Input'!G181*('Bk 1 Rslts'!M$8)/$R181)</f>
        <v/>
      </c>
      <c r="H181" s="111" t="str">
        <f aca="false">IF('Bk 5 Input'!H181="","",'Bk 5 Input'!H181*('Bk 1 Rslts'!N$8)/$R181)</f>
        <v/>
      </c>
      <c r="I181" s="111" t="str">
        <f aca="false">IF('Bk 5 Input'!I181="","",'Bk 5 Input'!I181*('Bk 1 Rslts'!O$8)/$R181)</f>
        <v/>
      </c>
      <c r="J181" s="111" t="str">
        <f aca="false">IF('Bk 5 Input'!J181="","",'Bk 5 Input'!J181*('Bk 1 Rslts'!P$8)/$R181)</f>
        <v/>
      </c>
      <c r="K181" s="111" t="str">
        <f aca="false">IF('Bk 5 Input'!K181="","",'Bk 5 Input'!K181*('Bk 1 Rslts'!Q$8)/$R181)</f>
        <v/>
      </c>
      <c r="L181" s="111" t="str">
        <f aca="false">IF('Bk 5 Input'!L181="","",'Bk 5 Input'!L181*('Bk 1 Rslts'!R$8)/$R181)</f>
        <v/>
      </c>
      <c r="M181" s="111" t="str">
        <f aca="false">IF('Bk 5 Input'!M181="","",'Bk 5 Input'!M181*('Bk 1 Rslts'!S$8)/$R181)</f>
        <v/>
      </c>
      <c r="N181" s="111" t="str">
        <f aca="false">IF('Bk 5 Input'!N181="","",'Bk 5 Input'!N181*('Bk 1 Rslts'!T$8)/$R181)</f>
        <v/>
      </c>
      <c r="O181" s="111" t="str">
        <f aca="false">IF('Bk 5 Input'!O181="","",'Bk 5 Input'!O181*('Bk 1 Rslts'!U$8)/$R181)</f>
        <v/>
      </c>
      <c r="P181" s="111" t="str">
        <f aca="false">IF('Bk 5 Input'!P181="","",'Bk 5 Input'!P181*('Bk 1 Rslts'!V$8)/$R181)</f>
        <v/>
      </c>
      <c r="Q181" s="112" t="str">
        <f aca="false">IF('Bk 5 Input'!Q181="","",'Bk 5 Input'!Q181*('Bk 1 Rslts'!W$8)/$R181)</f>
        <v/>
      </c>
      <c r="R181" s="115" t="n">
        <v>1</v>
      </c>
      <c r="S181" s="526" t="n">
        <f aca="false">SUM(C181:Q181)</f>
        <v>0</v>
      </c>
      <c r="T181" s="526" t="str">
        <f aca="false">'Bk 4 Rslts'!C$23</f>
        <v/>
      </c>
      <c r="U181" s="526" t="n">
        <f aca="false">IF(S181=0,0,T181-S181)</f>
        <v>0</v>
      </c>
      <c r="V181" s="527" t="str">
        <f aca="false">IF(U181=0,"",COUNT($C181:$Q181)/'Bk 1 Input'!$S$1)</f>
        <v/>
      </c>
      <c r="X181" s="516"/>
      <c r="Y181" s="517"/>
      <c r="Z181" s="518"/>
      <c r="AB181" s="516"/>
      <c r="AC181" s="517"/>
      <c r="AD181" s="518"/>
    </row>
    <row r="182" customFormat="false" ht="15" hidden="false" customHeight="false" outlineLevel="0" collapsed="false">
      <c r="A182" s="491"/>
      <c r="B182" s="492" t="s">
        <v>184</v>
      </c>
      <c r="C182" s="115" t="str">
        <f aca="false">IF('Bk 5 Input'!C182="","",'Bk 5 Input'!C182*('Bk 1 Rslts'!I$8)/$R182)</f>
        <v/>
      </c>
      <c r="D182" s="111" t="str">
        <f aca="false">IF('Bk 5 Input'!D182="","",'Bk 5 Input'!D182*('Bk 1 Rslts'!J$8)/$R182)</f>
        <v/>
      </c>
      <c r="E182" s="111" t="str">
        <f aca="false">IF('Bk 5 Input'!E182="","",'Bk 5 Input'!E182*('Bk 1 Rslts'!K$8)/$R182)</f>
        <v/>
      </c>
      <c r="F182" s="111" t="str">
        <f aca="false">IF('Bk 5 Input'!F182="","",'Bk 5 Input'!F182*('Bk 1 Rslts'!L$8)/$R182)</f>
        <v/>
      </c>
      <c r="G182" s="111" t="str">
        <f aca="false">IF('Bk 5 Input'!G182="","",'Bk 5 Input'!G182*('Bk 1 Rslts'!M$8)/$R182)</f>
        <v/>
      </c>
      <c r="H182" s="111" t="str">
        <f aca="false">IF('Bk 5 Input'!H182="","",'Bk 5 Input'!H182*('Bk 1 Rslts'!N$8)/$R182)</f>
        <v/>
      </c>
      <c r="I182" s="111" t="str">
        <f aca="false">IF('Bk 5 Input'!I182="","",'Bk 5 Input'!I182*('Bk 1 Rslts'!O$8)/$R182)</f>
        <v/>
      </c>
      <c r="J182" s="111" t="str">
        <f aca="false">IF('Bk 5 Input'!J182="","",'Bk 5 Input'!J182*('Bk 1 Rslts'!P$8)/$R182)</f>
        <v/>
      </c>
      <c r="K182" s="111" t="str">
        <f aca="false">IF('Bk 5 Input'!K182="","",'Bk 5 Input'!K182*('Bk 1 Rslts'!Q$8)/$R182)</f>
        <v/>
      </c>
      <c r="L182" s="111" t="str">
        <f aca="false">IF('Bk 5 Input'!L182="","",'Bk 5 Input'!L182*('Bk 1 Rslts'!R$8)/$R182)</f>
        <v/>
      </c>
      <c r="M182" s="111" t="str">
        <f aca="false">IF('Bk 5 Input'!M182="","",'Bk 5 Input'!M182*('Bk 1 Rslts'!S$8)/$R182)</f>
        <v/>
      </c>
      <c r="N182" s="111" t="str">
        <f aca="false">IF('Bk 5 Input'!N182="","",'Bk 5 Input'!N182*('Bk 1 Rslts'!T$8)/$R182)</f>
        <v/>
      </c>
      <c r="O182" s="111" t="str">
        <f aca="false">IF('Bk 5 Input'!O182="","",'Bk 5 Input'!O182*('Bk 1 Rslts'!U$8)/$R182)</f>
        <v/>
      </c>
      <c r="P182" s="111" t="str">
        <f aca="false">IF('Bk 5 Input'!P182="","",'Bk 5 Input'!P182*('Bk 1 Rslts'!V$8)/$R182)</f>
        <v/>
      </c>
      <c r="Q182" s="112" t="str">
        <f aca="false">IF('Bk 5 Input'!Q182="","",'Bk 5 Input'!Q182*('Bk 1 Rslts'!W$8)/$R182)</f>
        <v/>
      </c>
      <c r="R182" s="115" t="n">
        <v>1</v>
      </c>
      <c r="S182" s="526" t="n">
        <f aca="false">SUM(C182:Q182)</f>
        <v>0</v>
      </c>
      <c r="T182" s="526" t="str">
        <f aca="false">'Bk 4 Rslts'!C$23</f>
        <v/>
      </c>
      <c r="U182" s="526" t="n">
        <f aca="false">IF(S182=0,0,T182-S182)</f>
        <v>0</v>
      </c>
      <c r="V182" s="527" t="str">
        <f aca="false">IF(U182=0,"",COUNT($C182:$Q182)/'Bk 1 Input'!$S$1)</f>
        <v/>
      </c>
      <c r="X182" s="516"/>
      <c r="Y182" s="517"/>
      <c r="Z182" s="518"/>
      <c r="AB182" s="516"/>
      <c r="AC182" s="517"/>
      <c r="AD182" s="518"/>
    </row>
    <row r="183" customFormat="false" ht="15" hidden="false" customHeight="false" outlineLevel="0" collapsed="false">
      <c r="A183" s="493"/>
      <c r="B183" s="494" t="s">
        <v>185</v>
      </c>
      <c r="C183" s="535" t="str">
        <f aca="false">IF('Bk 5 Input'!C183="","",'Bk 5 Input'!C183*('Bk 1 Rslts'!I$8)/$R183)</f>
        <v/>
      </c>
      <c r="D183" s="536" t="str">
        <f aca="false">IF('Bk 5 Input'!D183="","",'Bk 5 Input'!D183*('Bk 1 Rslts'!J$8)/$R183)</f>
        <v/>
      </c>
      <c r="E183" s="536" t="str">
        <f aca="false">IF('Bk 5 Input'!E183="","",'Bk 5 Input'!E183*('Bk 1 Rslts'!K$8)/$R183)</f>
        <v/>
      </c>
      <c r="F183" s="536" t="str">
        <f aca="false">IF('Bk 5 Input'!F183="","",'Bk 5 Input'!F183*('Bk 1 Rslts'!L$8)/$R183)</f>
        <v/>
      </c>
      <c r="G183" s="536" t="str">
        <f aca="false">IF('Bk 5 Input'!G183="","",'Bk 5 Input'!G183*('Bk 1 Rslts'!M$8)/$R183)</f>
        <v/>
      </c>
      <c r="H183" s="537" t="str">
        <f aca="false">IF('Bk 5 Input'!H183="","",'Bk 5 Input'!H183*('Bk 1 Rslts'!N$8)/$R183)</f>
        <v/>
      </c>
      <c r="I183" s="537" t="str">
        <f aca="false">IF('Bk 5 Input'!I183="","",'Bk 5 Input'!I183*('Bk 1 Rslts'!O$8)/$R183)</f>
        <v/>
      </c>
      <c r="J183" s="537" t="str">
        <f aca="false">IF('Bk 5 Input'!J183="","",'Bk 5 Input'!J183*('Bk 1 Rslts'!P$8)/$R183)</f>
        <v/>
      </c>
      <c r="K183" s="537" t="str">
        <f aca="false">IF('Bk 5 Input'!K183="","",'Bk 5 Input'!K183*('Bk 1 Rslts'!Q$8)/$R183)</f>
        <v/>
      </c>
      <c r="L183" s="537" t="str">
        <f aca="false">IF('Bk 5 Input'!L183="","",'Bk 5 Input'!L183*('Bk 1 Rslts'!R$8)/$R183)</f>
        <v/>
      </c>
      <c r="M183" s="537" t="str">
        <f aca="false">IF('Bk 5 Input'!M183="","",'Bk 5 Input'!M183*('Bk 1 Rslts'!S$8)/$R183)</f>
        <v/>
      </c>
      <c r="N183" s="537" t="str">
        <f aca="false">IF('Bk 5 Input'!N183="","",'Bk 5 Input'!N183*('Bk 1 Rslts'!T$8)/$R183)</f>
        <v/>
      </c>
      <c r="O183" s="537" t="str">
        <f aca="false">IF('Bk 5 Input'!O183="","",'Bk 5 Input'!O183*('Bk 1 Rslts'!U$8)/$R183)</f>
        <v/>
      </c>
      <c r="P183" s="537" t="str">
        <f aca="false">IF('Bk 5 Input'!P183="","",'Bk 5 Input'!P183*('Bk 1 Rslts'!V$8)/$R183)</f>
        <v/>
      </c>
      <c r="Q183" s="538" t="str">
        <f aca="false">IF('Bk 5 Input'!Q183="","",'Bk 5 Input'!Q183*('Bk 1 Rslts'!W$8)/$R183)</f>
        <v/>
      </c>
      <c r="R183" s="545" t="n">
        <v>1</v>
      </c>
      <c r="S183" s="546" t="n">
        <f aca="false">SUM(C183:Q183)</f>
        <v>0</v>
      </c>
      <c r="T183" s="546" t="str">
        <f aca="false">'Bk 4 Rslts'!C$23</f>
        <v/>
      </c>
      <c r="U183" s="546" t="n">
        <f aca="false">IF(S183=0,0,T183-S183)</f>
        <v>0</v>
      </c>
      <c r="V183" s="547" t="str">
        <f aca="false">IF(U183=0,"",COUNT($C183:$Q183)/'Bk 1 Input'!$S$1)</f>
        <v/>
      </c>
      <c r="X183" s="516"/>
      <c r="Y183" s="517"/>
      <c r="Z183" s="518"/>
      <c r="AB183" s="516"/>
      <c r="AC183" s="517"/>
      <c r="AD183" s="518"/>
    </row>
    <row r="184" customFormat="false" ht="15" hidden="false" customHeight="false" outlineLevel="0" collapsed="false">
      <c r="A184" s="491" t="s">
        <v>93</v>
      </c>
      <c r="B184" s="492" t="s">
        <v>177</v>
      </c>
      <c r="C184" s="115" t="str">
        <f aca="false">IF('Bk 5 Input'!C184="","",'Bk 5 Input'!C184*('Bk 1 Rslts'!I$9)/$R184)</f>
        <v/>
      </c>
      <c r="D184" s="111" t="str">
        <f aca="false">IF('Bk 5 Input'!D184="","",'Bk 5 Input'!D184*('Bk 1 Rslts'!J$9)/$R184)</f>
        <v/>
      </c>
      <c r="E184" s="111" t="str">
        <f aca="false">IF('Bk 5 Input'!E184="","",'Bk 5 Input'!E184*('Bk 1 Rslts'!K$9)/$R184)</f>
        <v/>
      </c>
      <c r="F184" s="111" t="str">
        <f aca="false">IF('Bk 5 Input'!F184="","",'Bk 5 Input'!F184*('Bk 1 Rslts'!L$9)/$R184)</f>
        <v/>
      </c>
      <c r="G184" s="111" t="str">
        <f aca="false">IF('Bk 5 Input'!G184="","",'Bk 5 Input'!G184*('Bk 1 Rslts'!M$9)/$R184)</f>
        <v/>
      </c>
      <c r="H184" s="111" t="str">
        <f aca="false">IF('Bk 5 Input'!H184="","",'Bk 5 Input'!H184*('Bk 1 Rslts'!N$9)/$R184)</f>
        <v/>
      </c>
      <c r="I184" s="111" t="str">
        <f aca="false">IF('Bk 5 Input'!I184="","",'Bk 5 Input'!I184*('Bk 1 Rslts'!O$9)/$R184)</f>
        <v/>
      </c>
      <c r="J184" s="111" t="str">
        <f aca="false">IF('Bk 5 Input'!J184="","",'Bk 5 Input'!J184*('Bk 1 Rslts'!P$9)/$R184)</f>
        <v/>
      </c>
      <c r="K184" s="111" t="str">
        <f aca="false">IF('Bk 5 Input'!K184="","",'Bk 5 Input'!K184*('Bk 1 Rslts'!Q$9)/$R184)</f>
        <v/>
      </c>
      <c r="L184" s="111" t="str">
        <f aca="false">IF('Bk 5 Input'!L184="","",'Bk 5 Input'!L184*('Bk 1 Rslts'!R$9)/$R184)</f>
        <v/>
      </c>
      <c r="M184" s="111" t="str">
        <f aca="false">IF('Bk 5 Input'!M184="","",'Bk 5 Input'!M184*('Bk 1 Rslts'!S$9)/$R184)</f>
        <v/>
      </c>
      <c r="N184" s="111" t="str">
        <f aca="false">IF('Bk 5 Input'!N184="","",'Bk 5 Input'!N184*('Bk 1 Rslts'!T$9)/$R184)</f>
        <v/>
      </c>
      <c r="O184" s="111" t="str">
        <f aca="false">IF('Bk 5 Input'!O184="","",'Bk 5 Input'!O184*('Bk 1 Rslts'!U$9)/$R184)</f>
        <v/>
      </c>
      <c r="P184" s="111" t="str">
        <f aca="false">IF('Bk 5 Input'!P184="","",'Bk 5 Input'!P184*('Bk 1 Rslts'!V$9)/$R184)</f>
        <v/>
      </c>
      <c r="Q184" s="112" t="str">
        <f aca="false">IF('Bk 5 Input'!Q184="","",'Bk 5 Input'!Q184*('Bk 1 Rslts'!W$9)/$R184)</f>
        <v/>
      </c>
      <c r="R184" s="548" t="n">
        <v>1</v>
      </c>
      <c r="S184" s="549" t="n">
        <f aca="false">SUM(C184:Q184)</f>
        <v>0</v>
      </c>
      <c r="T184" s="549" t="str">
        <f aca="false">'Bk 4 Rslts'!C$24</f>
        <v/>
      </c>
      <c r="U184" s="549" t="n">
        <f aca="false">IF(S184=0,0,T184-S184)</f>
        <v>0</v>
      </c>
      <c r="V184" s="550" t="str">
        <f aca="false">IF(U184=0,"",COUNT($C184:$Q184)/'Bk 1 Input'!$S$1)</f>
        <v/>
      </c>
      <c r="X184" s="523" t="str">
        <f aca="false">IF(SUM($U184:$U192)=0,"",IF(MAX($U184:$U188)=$U184,$B184,IF(MAX($U184:$U188)=$U185,$B185,IF(MAX($U184:$U188)=$U186,$B186,IF(MAX($U184:$U188)=$U187,$B187,IF(MAX($U184:$U188)=$U188,$B188,""))))))</f>
        <v/>
      </c>
      <c r="Y184" s="524" t="str">
        <f aca="false">IF(SUM($U184:$U192)=0,"",IF(MAX($U189:$U192)=$U189,$B189,IF(MAX($U189:$U192)=$U190,$B190,IF(MAX($U189:$U192)=$U191,$B191,IF(MAX($U189:$U192)=$U192,$B192,"")))))</f>
        <v/>
      </c>
      <c r="Z184" s="525" t="str">
        <f aca="false">IF(SUM($U184:$U192)=0,"Balanced",IF(MAX(X185:Y185)=X185,X184,Y184))</f>
        <v>Balanced</v>
      </c>
      <c r="AB184" s="523" t="str">
        <f aca="false">IF(SUM($V184:$V192)=0,"",IF(MAX($V184:$V188)=$V184,$B184,IF(MAX($V184:$V188)=$V185,$B185,IF(MAX($V184:$V188)=$V186,$B186,IF(MAX($V184:$V188)=$V187,$B187,IF(MAX($V184:$V188)=$V188,$B188,""))))))</f>
        <v/>
      </c>
      <c r="AC184" s="524" t="str">
        <f aca="false">IF(SUM($V184:$V192)=0,"",IF(MAX($V189:$V192)=$V189,$B189,IF(MAX($V189:$V192)=$V190,$B190,IF(MAX($V189:$V192)=$V191,$B191,IF(MAX($V189:$V192)=$V192,$B192,"")))))</f>
        <v/>
      </c>
      <c r="AD184" s="525" t="str">
        <f aca="false">IF(SUM($V184:$V192)=0,"Balanced",IF(MAX(AB186:AC186)=AB186,AB184,AC184))</f>
        <v>Balanced</v>
      </c>
    </row>
    <row r="185" customFormat="false" ht="15" hidden="false" customHeight="false" outlineLevel="0" collapsed="false">
      <c r="A185" s="491"/>
      <c r="B185" s="492" t="s">
        <v>178</v>
      </c>
      <c r="C185" s="519" t="str">
        <f aca="false">IF('Bk 5 Input'!C185="","",'Bk 5 Input'!C185*('Bk 1 Rslts'!I$9)/$R185)</f>
        <v/>
      </c>
      <c r="D185" s="500" t="str">
        <f aca="false">IF('Bk 5 Input'!D185="","",'Bk 5 Input'!D185*('Bk 1 Rslts'!J$9)/$R185)</f>
        <v/>
      </c>
      <c r="E185" s="500" t="str">
        <f aca="false">IF('Bk 5 Input'!E185="","",'Bk 5 Input'!E185*('Bk 1 Rslts'!K$9)/$R185)</f>
        <v/>
      </c>
      <c r="F185" s="500" t="str">
        <f aca="false">IF('Bk 5 Input'!F185="","",'Bk 5 Input'!F185*('Bk 1 Rslts'!L$9)/$R185)</f>
        <v/>
      </c>
      <c r="G185" s="500" t="str">
        <f aca="false">IF('Bk 5 Input'!G185="","",'Bk 5 Input'!G185*('Bk 1 Rslts'!M$9)/$R185)</f>
        <v/>
      </c>
      <c r="H185" s="500" t="str">
        <f aca="false">IF('Bk 5 Input'!H185="","",'Bk 5 Input'!H185*('Bk 1 Rslts'!N$9)/$R185)</f>
        <v/>
      </c>
      <c r="I185" s="500" t="str">
        <f aca="false">IF('Bk 5 Input'!I185="","",'Bk 5 Input'!I185*('Bk 1 Rslts'!O$9)/$R185)</f>
        <v/>
      </c>
      <c r="J185" s="500" t="str">
        <f aca="false">IF('Bk 5 Input'!J185="","",'Bk 5 Input'!J185*('Bk 1 Rslts'!P$9)/$R185)</f>
        <v/>
      </c>
      <c r="K185" s="500" t="str">
        <f aca="false">IF('Bk 5 Input'!K185="","",'Bk 5 Input'!K185*('Bk 1 Rslts'!Q$9)/$R185)</f>
        <v/>
      </c>
      <c r="L185" s="500" t="str">
        <f aca="false">IF('Bk 5 Input'!L185="","",'Bk 5 Input'!L185*('Bk 1 Rslts'!R$9)/$R185)</f>
        <v/>
      </c>
      <c r="M185" s="500" t="str">
        <f aca="false">IF('Bk 5 Input'!M185="","",'Bk 5 Input'!M185*('Bk 1 Rslts'!S$9)/$R185)</f>
        <v/>
      </c>
      <c r="N185" s="500" t="str">
        <f aca="false">IF('Bk 5 Input'!N185="","",'Bk 5 Input'!N185*('Bk 1 Rslts'!T$9)/$R185)</f>
        <v/>
      </c>
      <c r="O185" s="500" t="str">
        <f aca="false">IF('Bk 5 Input'!O185="","",'Bk 5 Input'!O185*('Bk 1 Rslts'!U$9)/$R185)</f>
        <v/>
      </c>
      <c r="P185" s="500" t="str">
        <f aca="false">IF('Bk 5 Input'!P185="","",'Bk 5 Input'!P185*('Bk 1 Rslts'!V$9)/$R185)</f>
        <v/>
      </c>
      <c r="Q185" s="551" t="str">
        <f aca="false">IF('Bk 5 Input'!Q185="","",'Bk 5 Input'!Q185*('Bk 1 Rslts'!W$9)/$R185)</f>
        <v/>
      </c>
      <c r="R185" s="115" t="n">
        <v>1</v>
      </c>
      <c r="S185" s="526" t="n">
        <f aca="false">SUM(C185:Q185)</f>
        <v>0</v>
      </c>
      <c r="T185" s="526" t="str">
        <f aca="false">'Bk 4 Rslts'!C$24</f>
        <v/>
      </c>
      <c r="U185" s="526" t="n">
        <f aca="false">IF(S185=0,0,T185-S185)</f>
        <v>0</v>
      </c>
      <c r="V185" s="527" t="str">
        <f aca="false">IF(U185=0,"",COUNT($C185:$Q185)/'Bk 1 Input'!$S$1)</f>
        <v/>
      </c>
      <c r="X185" s="528" t="str">
        <f aca="false">IF(SUM($U184:$U192)=0,"",MAX($U184:$U188))</f>
        <v/>
      </c>
      <c r="Y185" s="499" t="str">
        <f aca="false">IF(SUM($U184:$U192)=0,"",MAX($U189:$U192))</f>
        <v/>
      </c>
      <c r="Z185" s="529" t="str">
        <f aca="false">IF(Z184="Balanced","",IF(MAX(X185:Y185)=X185,X185,Y185))</f>
        <v/>
      </c>
      <c r="AB185" s="528" t="str">
        <f aca="false">IF(SUM($V184:$V192)=0,"",MAX($U184:$U188))</f>
        <v/>
      </c>
      <c r="AC185" s="499" t="str">
        <f aca="false">IF(SUM($V184:$V192)=0,"",MAX($U189:$U192))</f>
        <v/>
      </c>
      <c r="AD185" s="529" t="str">
        <f aca="false">IF(AD184="Balanced","",IF(MAX(AB186:AC186)=AB186,AB185,AC185))</f>
        <v/>
      </c>
    </row>
    <row r="186" customFormat="false" ht="15" hidden="false" customHeight="false" outlineLevel="0" collapsed="false">
      <c r="A186" s="491"/>
      <c r="B186" s="492" t="s">
        <v>179</v>
      </c>
      <c r="C186" s="115" t="str">
        <f aca="false">IF('Bk 5 Input'!C186="","",'Bk 5 Input'!C186*('Bk 1 Rslts'!I$9)/$R186)</f>
        <v/>
      </c>
      <c r="D186" s="111" t="str">
        <f aca="false">IF('Bk 5 Input'!D186="","",'Bk 5 Input'!D186*('Bk 1 Rslts'!J$9)/$R186)</f>
        <v/>
      </c>
      <c r="E186" s="111" t="str">
        <f aca="false">IF('Bk 5 Input'!E186="","",'Bk 5 Input'!E186*('Bk 1 Rslts'!K$9)/$R186)</f>
        <v/>
      </c>
      <c r="F186" s="111" t="str">
        <f aca="false">IF('Bk 5 Input'!F186="","",'Bk 5 Input'!F186*('Bk 1 Rslts'!L$9)/$R186)</f>
        <v/>
      </c>
      <c r="G186" s="111" t="str">
        <f aca="false">IF('Bk 5 Input'!G186="","",'Bk 5 Input'!G186*('Bk 1 Rslts'!M$9)/$R186)</f>
        <v/>
      </c>
      <c r="H186" s="111" t="str">
        <f aca="false">IF('Bk 5 Input'!H186="","",'Bk 5 Input'!H186*('Bk 1 Rslts'!N$9)/$R186)</f>
        <v/>
      </c>
      <c r="I186" s="111" t="str">
        <f aca="false">IF('Bk 5 Input'!I186="","",'Bk 5 Input'!I186*('Bk 1 Rslts'!O$9)/$R186)</f>
        <v/>
      </c>
      <c r="J186" s="111" t="str">
        <f aca="false">IF('Bk 5 Input'!J186="","",'Bk 5 Input'!J186*('Bk 1 Rslts'!P$9)/$R186)</f>
        <v/>
      </c>
      <c r="K186" s="111" t="str">
        <f aca="false">IF('Bk 5 Input'!K186="","",'Bk 5 Input'!K186*('Bk 1 Rslts'!Q$9)/$R186)</f>
        <v/>
      </c>
      <c r="L186" s="111" t="str">
        <f aca="false">IF('Bk 5 Input'!L186="","",'Bk 5 Input'!L186*('Bk 1 Rslts'!R$9)/$R186)</f>
        <v/>
      </c>
      <c r="M186" s="111" t="str">
        <f aca="false">IF('Bk 5 Input'!M186="","",'Bk 5 Input'!M186*('Bk 1 Rslts'!S$9)/$R186)</f>
        <v/>
      </c>
      <c r="N186" s="111" t="str">
        <f aca="false">IF('Bk 5 Input'!N186="","",'Bk 5 Input'!N186*('Bk 1 Rslts'!T$9)/$R186)</f>
        <v/>
      </c>
      <c r="O186" s="111" t="str">
        <f aca="false">IF('Bk 5 Input'!O186="","",'Bk 5 Input'!O186*('Bk 1 Rslts'!U$9)/$R186)</f>
        <v/>
      </c>
      <c r="P186" s="111" t="str">
        <f aca="false">IF('Bk 5 Input'!P186="","",'Bk 5 Input'!P186*('Bk 1 Rslts'!V$9)/$R186)</f>
        <v/>
      </c>
      <c r="Q186" s="112" t="str">
        <f aca="false">IF('Bk 5 Input'!Q186="","",'Bk 5 Input'!Q186*('Bk 1 Rslts'!W$9)/$R186)</f>
        <v/>
      </c>
      <c r="R186" s="115" t="n">
        <v>1</v>
      </c>
      <c r="S186" s="526" t="n">
        <f aca="false">SUM(C186:Q186)</f>
        <v>0</v>
      </c>
      <c r="T186" s="526" t="str">
        <f aca="false">'Bk 4 Rslts'!C$24</f>
        <v/>
      </c>
      <c r="U186" s="526" t="n">
        <f aca="false">IF(S186=0,0,T186-S186)</f>
        <v>0</v>
      </c>
      <c r="V186" s="527" t="str">
        <f aca="false">IF(U186=0,"",COUNT($C186:$Q186)/'Bk 1 Input'!$S$1)</f>
        <v/>
      </c>
      <c r="X186" s="530" t="str">
        <f aca="false">IF(SUM($U184:$U192)=0,"",IF(MAX($U184:$U188)=$U184,$V184,IF(MAX($U184:$U188)=$U185,$V185,IF(MAX($U184:$U188)=$U186,$V186,IF(MAX($U184:$U188)=$U187,$V187,IF(MAX($U184:$U188)=$U188,$V188,""))))))</f>
        <v/>
      </c>
      <c r="Y186" s="531" t="str">
        <f aca="false">IF(SUM($U184:$U192)=0,"",IF(MAX($U189:$U192)=$U189,$V189,IF(MAX($U189:$U192)=$U190,$V190,IF(MAX($U189:$U192)=$U191,$V191,IF(MAX($U189:$U192)=$U192,$V192,"")))))</f>
        <v/>
      </c>
      <c r="Z186" s="532" t="str">
        <f aca="false">IF(Z184="Balanced","",IF(MAX(X185:Y185)=X185,X186,Y186))</f>
        <v/>
      </c>
      <c r="AB186" s="530" t="str">
        <f aca="false">IF(SUM($V184:$V192)=0,"",IF(MAX($V184:$V188)=$V184,$V184,IF(MAX($V184:$V188)=$V185,$V185,IF(MAX($V184:$V188)=$V186,$V186,IF(MAX($V184:$V188)=$V187,$V187,IF(MAX($V184:$V188)=$V188,$V188,""))))))</f>
        <v/>
      </c>
      <c r="AC186" s="531" t="str">
        <f aca="false">IF(SUM($V184:$V192)=0,"",IF(MAX($V189:$V192)=$V189,$V189,IF(MAX($V189:$V192)=$V190,$V190,IF(MAX($V189:$V192)=$V191,$V191,IF(MAX($V189:$V192)=$V192,$V192,"")))))</f>
        <v/>
      </c>
      <c r="AD186" s="532" t="str">
        <f aca="false">IF(AD184="Balanced","",IF(MAX(AB186:AC186)=AB186,AB186,AC186))</f>
        <v/>
      </c>
    </row>
    <row r="187" customFormat="false" ht="15" hidden="false" customHeight="false" outlineLevel="0" collapsed="false">
      <c r="A187" s="491"/>
      <c r="B187" s="492" t="s">
        <v>180</v>
      </c>
      <c r="C187" s="115" t="str">
        <f aca="false">IF('Bk 5 Input'!C187="","",'Bk 5 Input'!C187*('Bk 1 Rslts'!I$9)/$R187)</f>
        <v/>
      </c>
      <c r="D187" s="111" t="str">
        <f aca="false">IF('Bk 5 Input'!D187="","",'Bk 5 Input'!D187*('Bk 1 Rslts'!J$9)/$R187)</f>
        <v/>
      </c>
      <c r="E187" s="111" t="str">
        <f aca="false">IF('Bk 5 Input'!E187="","",'Bk 5 Input'!E187*('Bk 1 Rslts'!K$9)/$R187)</f>
        <v/>
      </c>
      <c r="F187" s="111" t="str">
        <f aca="false">IF('Bk 5 Input'!F187="","",'Bk 5 Input'!F187*('Bk 1 Rslts'!L$9)/$R187)</f>
        <v/>
      </c>
      <c r="G187" s="111" t="str">
        <f aca="false">IF('Bk 5 Input'!G187="","",'Bk 5 Input'!G187*('Bk 1 Rslts'!M$9)/$R187)</f>
        <v/>
      </c>
      <c r="H187" s="111" t="str">
        <f aca="false">IF('Bk 5 Input'!H187="","",'Bk 5 Input'!H187*('Bk 1 Rslts'!N$9)/$R187)</f>
        <v/>
      </c>
      <c r="I187" s="111" t="str">
        <f aca="false">IF('Bk 5 Input'!I187="","",'Bk 5 Input'!I187*('Bk 1 Rslts'!O$9)/$R187)</f>
        <v/>
      </c>
      <c r="J187" s="111" t="str">
        <f aca="false">IF('Bk 5 Input'!J187="","",'Bk 5 Input'!J187*('Bk 1 Rslts'!P$9)/$R187)</f>
        <v/>
      </c>
      <c r="K187" s="111" t="str">
        <f aca="false">IF('Bk 5 Input'!K187="","",'Bk 5 Input'!K187*('Bk 1 Rslts'!Q$9)/$R187)</f>
        <v/>
      </c>
      <c r="L187" s="111" t="str">
        <f aca="false">IF('Bk 5 Input'!L187="","",'Bk 5 Input'!L187*('Bk 1 Rslts'!R$9)/$R187)</f>
        <v/>
      </c>
      <c r="M187" s="111" t="str">
        <f aca="false">IF('Bk 5 Input'!M187="","",'Bk 5 Input'!M187*('Bk 1 Rslts'!S$9)/$R187)</f>
        <v/>
      </c>
      <c r="N187" s="111" t="str">
        <f aca="false">IF('Bk 5 Input'!N187="","",'Bk 5 Input'!N187*('Bk 1 Rslts'!T$9)/$R187)</f>
        <v/>
      </c>
      <c r="O187" s="111" t="str">
        <f aca="false">IF('Bk 5 Input'!O187="","",'Bk 5 Input'!O187*('Bk 1 Rslts'!U$9)/$R187)</f>
        <v/>
      </c>
      <c r="P187" s="111" t="str">
        <f aca="false">IF('Bk 5 Input'!P187="","",'Bk 5 Input'!P187*('Bk 1 Rslts'!V$9)/$R187)</f>
        <v/>
      </c>
      <c r="Q187" s="112" t="str">
        <f aca="false">IF('Bk 5 Input'!Q187="","",'Bk 5 Input'!Q187*('Bk 1 Rslts'!W$9)/$R187)</f>
        <v/>
      </c>
      <c r="R187" s="115" t="n">
        <v>1</v>
      </c>
      <c r="S187" s="526" t="n">
        <f aca="false">SUM(C187:Q187)</f>
        <v>0</v>
      </c>
      <c r="T187" s="526" t="str">
        <f aca="false">'Bk 4 Rslts'!C$24</f>
        <v/>
      </c>
      <c r="U187" s="526" t="n">
        <f aca="false">IF(S187=0,0,T187-S187)</f>
        <v>0</v>
      </c>
      <c r="V187" s="527" t="str">
        <f aca="false">IF(U187=0,"",COUNT($C187:$Q187)/'Bk 1 Input'!$S$1)</f>
        <v/>
      </c>
      <c r="X187" s="516"/>
      <c r="Y187" s="517"/>
      <c r="Z187" s="518"/>
      <c r="AB187" s="516"/>
      <c r="AC187" s="517"/>
      <c r="AD187" s="518"/>
    </row>
    <row r="188" customFormat="false" ht="15" hidden="false" customHeight="false" outlineLevel="0" collapsed="false">
      <c r="A188" s="491"/>
      <c r="B188" s="492" t="s">
        <v>181</v>
      </c>
      <c r="C188" s="115" t="str">
        <f aca="false">IF('Bk 5 Input'!C188="","",'Bk 5 Input'!C188*('Bk 1 Rslts'!I$9)/$R188)</f>
        <v/>
      </c>
      <c r="D188" s="111" t="str">
        <f aca="false">IF('Bk 5 Input'!D188="","",'Bk 5 Input'!D188*('Bk 1 Rslts'!J$9)/$R188)</f>
        <v/>
      </c>
      <c r="E188" s="111" t="str">
        <f aca="false">IF('Bk 5 Input'!E188="","",'Bk 5 Input'!E188*('Bk 1 Rslts'!K$9)/$R188)</f>
        <v/>
      </c>
      <c r="F188" s="111" t="str">
        <f aca="false">IF('Bk 5 Input'!F188="","",'Bk 5 Input'!F188*('Bk 1 Rslts'!L$9)/$R188)</f>
        <v/>
      </c>
      <c r="G188" s="111" t="str">
        <f aca="false">IF('Bk 5 Input'!G188="","",'Bk 5 Input'!G188*('Bk 1 Rslts'!M$9)/$R188)</f>
        <v/>
      </c>
      <c r="H188" s="111" t="str">
        <f aca="false">IF('Bk 5 Input'!H188="","",'Bk 5 Input'!H188*('Bk 1 Rslts'!N$9)/$R188)</f>
        <v/>
      </c>
      <c r="I188" s="111" t="str">
        <f aca="false">IF('Bk 5 Input'!I188="","",'Bk 5 Input'!I188*('Bk 1 Rslts'!O$9)/$R188)</f>
        <v/>
      </c>
      <c r="J188" s="111" t="str">
        <f aca="false">IF('Bk 5 Input'!J188="","",'Bk 5 Input'!J188*('Bk 1 Rslts'!P$9)/$R188)</f>
        <v/>
      </c>
      <c r="K188" s="111" t="str">
        <f aca="false">IF('Bk 5 Input'!K188="","",'Bk 5 Input'!K188*('Bk 1 Rslts'!Q$9)/$R188)</f>
        <v/>
      </c>
      <c r="L188" s="111" t="str">
        <f aca="false">IF('Bk 5 Input'!L188="","",'Bk 5 Input'!L188*('Bk 1 Rslts'!R$9)/$R188)</f>
        <v/>
      </c>
      <c r="M188" s="111" t="str">
        <f aca="false">IF('Bk 5 Input'!M188="","",'Bk 5 Input'!M188*('Bk 1 Rslts'!S$9)/$R188)</f>
        <v/>
      </c>
      <c r="N188" s="111" t="str">
        <f aca="false">IF('Bk 5 Input'!N188="","",'Bk 5 Input'!N188*('Bk 1 Rslts'!T$9)/$R188)</f>
        <v/>
      </c>
      <c r="O188" s="111" t="str">
        <f aca="false">IF('Bk 5 Input'!O188="","",'Bk 5 Input'!O188*('Bk 1 Rslts'!U$9)/$R188)</f>
        <v/>
      </c>
      <c r="P188" s="111" t="str">
        <f aca="false">IF('Bk 5 Input'!P188="","",'Bk 5 Input'!P188*('Bk 1 Rslts'!V$9)/$R188)</f>
        <v/>
      </c>
      <c r="Q188" s="112" t="str">
        <f aca="false">IF('Bk 5 Input'!Q188="","",'Bk 5 Input'!Q188*('Bk 1 Rslts'!W$9)/$R188)</f>
        <v/>
      </c>
      <c r="R188" s="115" t="n">
        <v>1</v>
      </c>
      <c r="S188" s="526" t="n">
        <f aca="false">SUM(C188:Q188)</f>
        <v>0</v>
      </c>
      <c r="T188" s="526" t="str">
        <f aca="false">'Bk 4 Rslts'!C$24</f>
        <v/>
      </c>
      <c r="U188" s="526" t="n">
        <f aca="false">IF(S188=0,0,T188-S188)</f>
        <v>0</v>
      </c>
      <c r="V188" s="527" t="str">
        <f aca="false">IF(U188=0,"",COUNT($C188:$Q188)/'Bk 1 Input'!$S$1)</f>
        <v/>
      </c>
      <c r="X188" s="516"/>
      <c r="Y188" s="517"/>
      <c r="Z188" s="518"/>
      <c r="AB188" s="516"/>
      <c r="AC188" s="517"/>
      <c r="AD188" s="518"/>
    </row>
    <row r="189" customFormat="false" ht="15" hidden="false" customHeight="false" outlineLevel="0" collapsed="false">
      <c r="A189" s="491"/>
      <c r="B189" s="492" t="s">
        <v>182</v>
      </c>
      <c r="C189" s="115" t="str">
        <f aca="false">IF('Bk 5 Input'!C189="","",'Bk 5 Input'!C189*('Bk 1 Rslts'!I$9)/$R189)</f>
        <v/>
      </c>
      <c r="D189" s="111" t="str">
        <f aca="false">IF('Bk 5 Input'!D189="","",'Bk 5 Input'!D189*('Bk 1 Rslts'!J$9)/$R189)</f>
        <v/>
      </c>
      <c r="E189" s="111" t="str">
        <f aca="false">IF('Bk 5 Input'!E189="","",'Bk 5 Input'!E189*('Bk 1 Rslts'!K$9)/$R189)</f>
        <v/>
      </c>
      <c r="F189" s="111" t="str">
        <f aca="false">IF('Bk 5 Input'!F189="","",'Bk 5 Input'!F189*('Bk 1 Rslts'!L$9)/$R189)</f>
        <v/>
      </c>
      <c r="G189" s="111" t="str">
        <f aca="false">IF('Bk 5 Input'!G189="","",'Bk 5 Input'!G189*('Bk 1 Rslts'!M$9)/$R189)</f>
        <v/>
      </c>
      <c r="H189" s="111" t="str">
        <f aca="false">IF('Bk 5 Input'!H189="","",'Bk 5 Input'!H189*('Bk 1 Rslts'!N$9)/$R189)</f>
        <v/>
      </c>
      <c r="I189" s="111" t="str">
        <f aca="false">IF('Bk 5 Input'!I189="","",'Bk 5 Input'!I189*('Bk 1 Rslts'!O$9)/$R189)</f>
        <v/>
      </c>
      <c r="J189" s="111" t="str">
        <f aca="false">IF('Bk 5 Input'!J189="","",'Bk 5 Input'!J189*('Bk 1 Rslts'!P$9)/$R189)</f>
        <v/>
      </c>
      <c r="K189" s="111" t="str">
        <f aca="false">IF('Bk 5 Input'!K189="","",'Bk 5 Input'!K189*('Bk 1 Rslts'!Q$9)/$R189)</f>
        <v/>
      </c>
      <c r="L189" s="111" t="str">
        <f aca="false">IF('Bk 5 Input'!L189="","",'Bk 5 Input'!L189*('Bk 1 Rslts'!R$9)/$R189)</f>
        <v/>
      </c>
      <c r="M189" s="111" t="str">
        <f aca="false">IF('Bk 5 Input'!M189="","",'Bk 5 Input'!M189*('Bk 1 Rslts'!S$9)/$R189)</f>
        <v/>
      </c>
      <c r="N189" s="111" t="str">
        <f aca="false">IF('Bk 5 Input'!N189="","",'Bk 5 Input'!N189*('Bk 1 Rslts'!T$9)/$R189)</f>
        <v/>
      </c>
      <c r="O189" s="111" t="str">
        <f aca="false">IF('Bk 5 Input'!O189="","",'Bk 5 Input'!O189*('Bk 1 Rslts'!U$9)/$R189)</f>
        <v/>
      </c>
      <c r="P189" s="111" t="str">
        <f aca="false">IF('Bk 5 Input'!P189="","",'Bk 5 Input'!P189*('Bk 1 Rslts'!V$9)/$R189)</f>
        <v/>
      </c>
      <c r="Q189" s="112" t="str">
        <f aca="false">IF('Bk 5 Input'!Q189="","",'Bk 5 Input'!Q189*('Bk 1 Rslts'!W$9)/$R189)</f>
        <v/>
      </c>
      <c r="R189" s="115" t="n">
        <v>1</v>
      </c>
      <c r="S189" s="526" t="n">
        <f aca="false">SUM(C189:Q189)</f>
        <v>0</v>
      </c>
      <c r="T189" s="526" t="str">
        <f aca="false">'Bk 4 Rslts'!C$24</f>
        <v/>
      </c>
      <c r="U189" s="526" t="n">
        <f aca="false">IF(S189=0,0,T189-S189)</f>
        <v>0</v>
      </c>
      <c r="V189" s="527" t="str">
        <f aca="false">IF(U189=0,"",COUNT($C189:$Q189)/'Bk 1 Input'!$S$1)</f>
        <v/>
      </c>
      <c r="X189" s="516"/>
      <c r="Y189" s="517"/>
      <c r="Z189" s="518"/>
      <c r="AB189" s="516"/>
      <c r="AC189" s="517"/>
      <c r="AD189" s="518"/>
    </row>
    <row r="190" customFormat="false" ht="15" hidden="false" customHeight="false" outlineLevel="0" collapsed="false">
      <c r="A190" s="491"/>
      <c r="B190" s="492" t="s">
        <v>183</v>
      </c>
      <c r="C190" s="115" t="str">
        <f aca="false">IF('Bk 5 Input'!C190="","",'Bk 5 Input'!C190*('Bk 1 Rslts'!I$9)/$R190)</f>
        <v/>
      </c>
      <c r="D190" s="111" t="str">
        <f aca="false">IF('Bk 5 Input'!D190="","",'Bk 5 Input'!D190*('Bk 1 Rslts'!J$9)/$R190)</f>
        <v/>
      </c>
      <c r="E190" s="111" t="str">
        <f aca="false">IF('Bk 5 Input'!E190="","",'Bk 5 Input'!E190*('Bk 1 Rslts'!K$9)/$R190)</f>
        <v/>
      </c>
      <c r="F190" s="111" t="str">
        <f aca="false">IF('Bk 5 Input'!F190="","",'Bk 5 Input'!F190*('Bk 1 Rslts'!L$9)/$R190)</f>
        <v/>
      </c>
      <c r="G190" s="111" t="str">
        <f aca="false">IF('Bk 5 Input'!G190="","",'Bk 5 Input'!G190*('Bk 1 Rslts'!M$9)/$R190)</f>
        <v/>
      </c>
      <c r="H190" s="111" t="str">
        <f aca="false">IF('Bk 5 Input'!H190="","",'Bk 5 Input'!H190*('Bk 1 Rslts'!N$9)/$R190)</f>
        <v/>
      </c>
      <c r="I190" s="111" t="str">
        <f aca="false">IF('Bk 5 Input'!I190="","",'Bk 5 Input'!I190*('Bk 1 Rslts'!O$9)/$R190)</f>
        <v/>
      </c>
      <c r="J190" s="111" t="str">
        <f aca="false">IF('Bk 5 Input'!J190="","",'Bk 5 Input'!J190*('Bk 1 Rslts'!P$9)/$R190)</f>
        <v/>
      </c>
      <c r="K190" s="111" t="str">
        <f aca="false">IF('Bk 5 Input'!K190="","",'Bk 5 Input'!K190*('Bk 1 Rslts'!Q$9)/$R190)</f>
        <v/>
      </c>
      <c r="L190" s="111" t="str">
        <f aca="false">IF('Bk 5 Input'!L190="","",'Bk 5 Input'!L190*('Bk 1 Rslts'!R$9)/$R190)</f>
        <v/>
      </c>
      <c r="M190" s="111" t="str">
        <f aca="false">IF('Bk 5 Input'!M190="","",'Bk 5 Input'!M190*('Bk 1 Rslts'!S$9)/$R190)</f>
        <v/>
      </c>
      <c r="N190" s="111" t="str">
        <f aca="false">IF('Bk 5 Input'!N190="","",'Bk 5 Input'!N190*('Bk 1 Rslts'!T$9)/$R190)</f>
        <v/>
      </c>
      <c r="O190" s="111" t="str">
        <f aca="false">IF('Bk 5 Input'!O190="","",'Bk 5 Input'!O190*('Bk 1 Rslts'!U$9)/$R190)</f>
        <v/>
      </c>
      <c r="P190" s="111" t="str">
        <f aca="false">IF('Bk 5 Input'!P190="","",'Bk 5 Input'!P190*('Bk 1 Rslts'!V$9)/$R190)</f>
        <v/>
      </c>
      <c r="Q190" s="112" t="str">
        <f aca="false">IF('Bk 5 Input'!Q190="","",'Bk 5 Input'!Q190*('Bk 1 Rslts'!W$9)/$R190)</f>
        <v/>
      </c>
      <c r="R190" s="115" t="n">
        <v>1</v>
      </c>
      <c r="S190" s="526" t="n">
        <f aca="false">SUM(C190:Q190)</f>
        <v>0</v>
      </c>
      <c r="T190" s="526" t="str">
        <f aca="false">'Bk 4 Rslts'!C$24</f>
        <v/>
      </c>
      <c r="U190" s="526" t="n">
        <f aca="false">IF(S190=0,0,T190-S190)</f>
        <v>0</v>
      </c>
      <c r="V190" s="527" t="str">
        <f aca="false">IF(U190=0,"",COUNT($C190:$Q190)/'Bk 1 Input'!$S$1)</f>
        <v/>
      </c>
      <c r="X190" s="516"/>
      <c r="Y190" s="517"/>
      <c r="Z190" s="518"/>
      <c r="AB190" s="516"/>
      <c r="AC190" s="517"/>
      <c r="AD190" s="518"/>
    </row>
    <row r="191" customFormat="false" ht="15" hidden="false" customHeight="false" outlineLevel="0" collapsed="false">
      <c r="A191" s="491"/>
      <c r="B191" s="492" t="s">
        <v>184</v>
      </c>
      <c r="C191" s="115" t="str">
        <f aca="false">IF('Bk 5 Input'!C191="","",'Bk 5 Input'!C191*('Bk 1 Rslts'!I$9)/$R191)</f>
        <v/>
      </c>
      <c r="D191" s="111" t="str">
        <f aca="false">IF('Bk 5 Input'!D191="","",'Bk 5 Input'!D191*('Bk 1 Rslts'!J$9)/$R191)</f>
        <v/>
      </c>
      <c r="E191" s="111" t="str">
        <f aca="false">IF('Bk 5 Input'!E191="","",'Bk 5 Input'!E191*('Bk 1 Rslts'!K$9)/$R191)</f>
        <v/>
      </c>
      <c r="F191" s="111" t="str">
        <f aca="false">IF('Bk 5 Input'!F191="","",'Bk 5 Input'!F191*('Bk 1 Rslts'!L$9)/$R191)</f>
        <v/>
      </c>
      <c r="G191" s="111" t="str">
        <f aca="false">IF('Bk 5 Input'!G191="","",'Bk 5 Input'!G191*('Bk 1 Rslts'!M$9)/$R191)</f>
        <v/>
      </c>
      <c r="H191" s="111" t="str">
        <f aca="false">IF('Bk 5 Input'!H191="","",'Bk 5 Input'!H191*('Bk 1 Rslts'!N$9)/$R191)</f>
        <v/>
      </c>
      <c r="I191" s="111" t="str">
        <f aca="false">IF('Bk 5 Input'!I191="","",'Bk 5 Input'!I191*('Bk 1 Rslts'!O$9)/$R191)</f>
        <v/>
      </c>
      <c r="J191" s="111" t="str">
        <f aca="false">IF('Bk 5 Input'!J191="","",'Bk 5 Input'!J191*('Bk 1 Rslts'!P$9)/$R191)</f>
        <v/>
      </c>
      <c r="K191" s="111" t="str">
        <f aca="false">IF('Bk 5 Input'!K191="","",'Bk 5 Input'!K191*('Bk 1 Rslts'!Q$9)/$R191)</f>
        <v/>
      </c>
      <c r="L191" s="111" t="str">
        <f aca="false">IF('Bk 5 Input'!L191="","",'Bk 5 Input'!L191*('Bk 1 Rslts'!R$9)/$R191)</f>
        <v/>
      </c>
      <c r="M191" s="111" t="str">
        <f aca="false">IF('Bk 5 Input'!M191="","",'Bk 5 Input'!M191*('Bk 1 Rslts'!S$9)/$R191)</f>
        <v/>
      </c>
      <c r="N191" s="111" t="str">
        <f aca="false">IF('Bk 5 Input'!N191="","",'Bk 5 Input'!N191*('Bk 1 Rslts'!T$9)/$R191)</f>
        <v/>
      </c>
      <c r="O191" s="111" t="str">
        <f aca="false">IF('Bk 5 Input'!O191="","",'Bk 5 Input'!O191*('Bk 1 Rslts'!U$9)/$R191)</f>
        <v/>
      </c>
      <c r="P191" s="111" t="str">
        <f aca="false">IF('Bk 5 Input'!P191="","",'Bk 5 Input'!P191*('Bk 1 Rslts'!V$9)/$R191)</f>
        <v/>
      </c>
      <c r="Q191" s="112" t="str">
        <f aca="false">IF('Bk 5 Input'!Q191="","",'Bk 5 Input'!Q191*('Bk 1 Rslts'!W$9)/$R191)</f>
        <v/>
      </c>
      <c r="R191" s="115" t="n">
        <v>1</v>
      </c>
      <c r="S191" s="526" t="n">
        <f aca="false">SUM(C191:Q191)</f>
        <v>0</v>
      </c>
      <c r="T191" s="526" t="str">
        <f aca="false">'Bk 4 Rslts'!C$24</f>
        <v/>
      </c>
      <c r="U191" s="526" t="n">
        <f aca="false">IF(S191=0,0,T191-S191)</f>
        <v>0</v>
      </c>
      <c r="V191" s="527" t="str">
        <f aca="false">IF(U191=0,"",COUNT($C191:$Q191)/'Bk 1 Input'!$S$1)</f>
        <v/>
      </c>
      <c r="X191" s="516"/>
      <c r="Y191" s="517"/>
      <c r="Z191" s="518"/>
      <c r="AB191" s="516"/>
      <c r="AC191" s="517"/>
      <c r="AD191" s="518"/>
    </row>
    <row r="192" customFormat="false" ht="15" hidden="false" customHeight="false" outlineLevel="0" collapsed="false">
      <c r="A192" s="493"/>
      <c r="B192" s="494" t="s">
        <v>185</v>
      </c>
      <c r="C192" s="535" t="str">
        <f aca="false">IF('Bk 5 Input'!C192="","",'Bk 5 Input'!C192*('Bk 1 Rslts'!I$9)/$R192)</f>
        <v/>
      </c>
      <c r="D192" s="536" t="str">
        <f aca="false">IF('Bk 5 Input'!D192="","",'Bk 5 Input'!D192*('Bk 1 Rslts'!J$9)/$R192)</f>
        <v/>
      </c>
      <c r="E192" s="536" t="str">
        <f aca="false">IF('Bk 5 Input'!E192="","",'Bk 5 Input'!E192*('Bk 1 Rslts'!K$9)/$R192)</f>
        <v/>
      </c>
      <c r="F192" s="536" t="str">
        <f aca="false">IF('Bk 5 Input'!F192="","",'Bk 5 Input'!F192*('Bk 1 Rslts'!L$9)/$R192)</f>
        <v/>
      </c>
      <c r="G192" s="536" t="str">
        <f aca="false">IF('Bk 5 Input'!G192="","",'Bk 5 Input'!G192*('Bk 1 Rslts'!M$9)/$R192)</f>
        <v/>
      </c>
      <c r="H192" s="537" t="str">
        <f aca="false">IF('Bk 5 Input'!H192="","",'Bk 5 Input'!H192*('Bk 1 Rslts'!N$9)/$R192)</f>
        <v/>
      </c>
      <c r="I192" s="537" t="str">
        <f aca="false">IF('Bk 5 Input'!I192="","",'Bk 5 Input'!I192*('Bk 1 Rslts'!O$9)/$R192)</f>
        <v/>
      </c>
      <c r="J192" s="537" t="str">
        <f aca="false">IF('Bk 5 Input'!J192="","",'Bk 5 Input'!J192*('Bk 1 Rslts'!P$9)/$R192)</f>
        <v/>
      </c>
      <c r="K192" s="537" t="str">
        <f aca="false">IF('Bk 5 Input'!K192="","",'Bk 5 Input'!K192*('Bk 1 Rslts'!Q$9)/$R192)</f>
        <v/>
      </c>
      <c r="L192" s="537" t="str">
        <f aca="false">IF('Bk 5 Input'!L192="","",'Bk 5 Input'!L192*('Bk 1 Rslts'!R$9)/$R192)</f>
        <v/>
      </c>
      <c r="M192" s="537" t="str">
        <f aca="false">IF('Bk 5 Input'!M192="","",'Bk 5 Input'!M192*('Bk 1 Rslts'!S$9)/$R192)</f>
        <v/>
      </c>
      <c r="N192" s="537" t="str">
        <f aca="false">IF('Bk 5 Input'!N192="","",'Bk 5 Input'!N192*('Bk 1 Rslts'!T$9)/$R192)</f>
        <v/>
      </c>
      <c r="O192" s="537" t="str">
        <f aca="false">IF('Bk 5 Input'!O192="","",'Bk 5 Input'!O192*('Bk 1 Rslts'!U$9)/$R192)</f>
        <v/>
      </c>
      <c r="P192" s="537" t="str">
        <f aca="false">IF('Bk 5 Input'!P192="","",'Bk 5 Input'!P192*('Bk 1 Rslts'!V$9)/$R192)</f>
        <v/>
      </c>
      <c r="Q192" s="538" t="str">
        <f aca="false">IF('Bk 5 Input'!Q192="","",'Bk 5 Input'!Q192*('Bk 1 Rslts'!W$9)/$R192)</f>
        <v/>
      </c>
      <c r="R192" s="545" t="n">
        <v>1</v>
      </c>
      <c r="S192" s="546" t="n">
        <f aca="false">SUM(C192:Q192)</f>
        <v>0</v>
      </c>
      <c r="T192" s="546" t="str">
        <f aca="false">'Bk 4 Rslts'!C$24</f>
        <v/>
      </c>
      <c r="U192" s="546" t="n">
        <f aca="false">IF(S192=0,0,T192-S192)</f>
        <v>0</v>
      </c>
      <c r="V192" s="547" t="str">
        <f aca="false">IF(U192=0,"",COUNT($C192:$Q192)/'Bk 1 Input'!$S$1)</f>
        <v/>
      </c>
      <c r="X192" s="516"/>
      <c r="Y192" s="517"/>
      <c r="Z192" s="518"/>
      <c r="AB192" s="516"/>
      <c r="AC192" s="517"/>
      <c r="AD192" s="518"/>
    </row>
    <row r="193" customFormat="false" ht="15" hidden="false" customHeight="false" outlineLevel="0" collapsed="false">
      <c r="A193" s="491" t="s">
        <v>18</v>
      </c>
      <c r="B193" s="492" t="s">
        <v>177</v>
      </c>
      <c r="C193" s="115" t="str">
        <f aca="false">IF('Bk 5 Input'!C193="","",'Bk 5 Input'!C193*('Bk 1 Rslts'!I$9)/$R193)</f>
        <v/>
      </c>
      <c r="D193" s="111" t="str">
        <f aca="false">IF('Bk 5 Input'!D193="","",'Bk 5 Input'!D193*('Bk 1 Rslts'!J$9)/$R193)</f>
        <v/>
      </c>
      <c r="E193" s="111" t="str">
        <f aca="false">IF('Bk 5 Input'!E193="","",'Bk 5 Input'!E193*('Bk 1 Rslts'!K$9)/$R193)</f>
        <v/>
      </c>
      <c r="F193" s="111" t="str">
        <f aca="false">IF('Bk 5 Input'!F193="","",'Bk 5 Input'!F193*('Bk 1 Rslts'!L$9)/$R193)</f>
        <v/>
      </c>
      <c r="G193" s="111" t="str">
        <f aca="false">IF('Bk 5 Input'!G193="","",'Bk 5 Input'!G193*('Bk 1 Rslts'!M$9)/$R193)</f>
        <v/>
      </c>
      <c r="H193" s="111" t="str">
        <f aca="false">IF('Bk 5 Input'!H193="","",'Bk 5 Input'!H193*('Bk 1 Rslts'!N$9)/$R193)</f>
        <v/>
      </c>
      <c r="I193" s="111" t="str">
        <f aca="false">IF('Bk 5 Input'!I193="","",'Bk 5 Input'!I193*('Bk 1 Rslts'!O$9)/$R193)</f>
        <v/>
      </c>
      <c r="J193" s="111" t="str">
        <f aca="false">IF('Bk 5 Input'!J193="","",'Bk 5 Input'!J193*('Bk 1 Rslts'!P$9)/$R193)</f>
        <v/>
      </c>
      <c r="K193" s="111" t="str">
        <f aca="false">IF('Bk 5 Input'!K193="","",'Bk 5 Input'!K193*('Bk 1 Rslts'!Q$9)/$R193)</f>
        <v/>
      </c>
      <c r="L193" s="111" t="str">
        <f aca="false">IF('Bk 5 Input'!L193="","",'Bk 5 Input'!L193*('Bk 1 Rslts'!R$9)/$R193)</f>
        <v/>
      </c>
      <c r="M193" s="111" t="str">
        <f aca="false">IF('Bk 5 Input'!M193="","",'Bk 5 Input'!M193*('Bk 1 Rslts'!S$9)/$R193)</f>
        <v/>
      </c>
      <c r="N193" s="111" t="str">
        <f aca="false">IF('Bk 5 Input'!N193="","",'Bk 5 Input'!N193*('Bk 1 Rslts'!T$9)/$R193)</f>
        <v/>
      </c>
      <c r="O193" s="111" t="str">
        <f aca="false">IF('Bk 5 Input'!O193="","",'Bk 5 Input'!O193*('Bk 1 Rslts'!U$9)/$R193)</f>
        <v/>
      </c>
      <c r="P193" s="111" t="str">
        <f aca="false">IF('Bk 5 Input'!P193="","",'Bk 5 Input'!P193*('Bk 1 Rslts'!V$9)/$R193)</f>
        <v/>
      </c>
      <c r="Q193" s="112" t="str">
        <f aca="false">IF('Bk 5 Input'!Q193="","",'Bk 5 Input'!Q193*('Bk 1 Rslts'!W$9)/$R193)</f>
        <v/>
      </c>
      <c r="R193" s="548" t="n">
        <v>1</v>
      </c>
      <c r="S193" s="549" t="n">
        <f aca="false">SUM(C193:Q193)</f>
        <v>0</v>
      </c>
      <c r="T193" s="549" t="str">
        <f aca="false">'Bk 4 Rslts'!C$25</f>
        <v/>
      </c>
      <c r="U193" s="549" t="n">
        <f aca="false">IF(S193=0,0,T193-S193)</f>
        <v>0</v>
      </c>
      <c r="V193" s="550" t="str">
        <f aca="false">IF(U193=0,"",COUNT($C193:$Q193)/'Bk 1 Input'!$S$1)</f>
        <v/>
      </c>
      <c r="X193" s="523" t="str">
        <f aca="false">IF(SUM($U193:$U201)=0,"",IF(MAX($U193:$U197)=$U193,$B193,IF(MAX($U193:$U197)=$U194,$B194,IF(MAX($U193:$U197)=$U195,$B195,IF(MAX($U193:$U197)=$U196,$B196,IF(MAX($U193:$U197)=$U197,$B197,""))))))</f>
        <v/>
      </c>
      <c r="Y193" s="524" t="str">
        <f aca="false">IF(SUM($U193:$U201)=0,"",IF(MAX($U198:$U201)=$U198,$B198,IF(MAX($U198:$U201)=$U199,$B199,IF(MAX($U198:$U201)=$U200,$B200,IF(MAX($U198:$U201)=$U201,$B201,"")))))</f>
        <v/>
      </c>
      <c r="Z193" s="525" t="str">
        <f aca="false">IF(SUM($U193:$U201)=0,"Balanced",IF(MAX(X194:Y194)=X194,X193,Y193))</f>
        <v>Balanced</v>
      </c>
      <c r="AB193" s="523" t="str">
        <f aca="false">IF(SUM($V193:$V201)=0,"",IF(MAX($V193:$V197)=$V193,$B193,IF(MAX($V193:$V197)=$V194,$B194,IF(MAX($V193:$V197)=$V195,$B195,IF(MAX($V193:$V197)=$V196,$B196,IF(MAX($V193:$V197)=$V197,$B197,""))))))</f>
        <v/>
      </c>
      <c r="AC193" s="524" t="str">
        <f aca="false">IF(SUM($V193:$V201)=0,"",IF(MAX($V198:$V201)=$V198,$B198,IF(MAX($V198:$V201)=$V199,$B199,IF(MAX($V198:$V201)=$V200,$B200,IF(MAX($V198:$V201)=$V201,$B201,"")))))</f>
        <v/>
      </c>
      <c r="AD193" s="525" t="str">
        <f aca="false">IF(SUM($V193:$V201)=0,"Balanced",IF(MAX(AB195:AC195)=AB195,AB193,AC193))</f>
        <v>Balanced</v>
      </c>
    </row>
    <row r="194" customFormat="false" ht="15" hidden="false" customHeight="false" outlineLevel="0" collapsed="false">
      <c r="A194" s="491"/>
      <c r="B194" s="492" t="s">
        <v>178</v>
      </c>
      <c r="C194" s="519" t="str">
        <f aca="false">IF('Bk 5 Input'!C194="","",'Bk 5 Input'!C194*('Bk 1 Rslts'!I$9)/$R194)</f>
        <v/>
      </c>
      <c r="D194" s="500" t="str">
        <f aca="false">IF('Bk 5 Input'!D194="","",'Bk 5 Input'!D194*('Bk 1 Rslts'!J$9)/$R194)</f>
        <v/>
      </c>
      <c r="E194" s="500" t="str">
        <f aca="false">IF('Bk 5 Input'!E194="","",'Bk 5 Input'!E194*('Bk 1 Rslts'!K$9)/$R194)</f>
        <v/>
      </c>
      <c r="F194" s="500" t="str">
        <f aca="false">IF('Bk 5 Input'!F194="","",'Bk 5 Input'!F194*('Bk 1 Rslts'!L$9)/$R194)</f>
        <v/>
      </c>
      <c r="G194" s="500" t="str">
        <f aca="false">IF('Bk 5 Input'!G194="","",'Bk 5 Input'!G194*('Bk 1 Rslts'!M$9)/$R194)</f>
        <v/>
      </c>
      <c r="H194" s="500" t="str">
        <f aca="false">IF('Bk 5 Input'!H194="","",'Bk 5 Input'!H194*('Bk 1 Rslts'!N$9)/$R194)</f>
        <v/>
      </c>
      <c r="I194" s="500" t="str">
        <f aca="false">IF('Bk 5 Input'!I194="","",'Bk 5 Input'!I194*('Bk 1 Rslts'!O$9)/$R194)</f>
        <v/>
      </c>
      <c r="J194" s="500" t="str">
        <f aca="false">IF('Bk 5 Input'!J194="","",'Bk 5 Input'!J194*('Bk 1 Rslts'!P$9)/$R194)</f>
        <v/>
      </c>
      <c r="K194" s="500" t="str">
        <f aca="false">IF('Bk 5 Input'!K194="","",'Bk 5 Input'!K194*('Bk 1 Rslts'!Q$9)/$R194)</f>
        <v/>
      </c>
      <c r="L194" s="500" t="str">
        <f aca="false">IF('Bk 5 Input'!L194="","",'Bk 5 Input'!L194*('Bk 1 Rslts'!R$9)/$R194)</f>
        <v/>
      </c>
      <c r="M194" s="500" t="str">
        <f aca="false">IF('Bk 5 Input'!M194="","",'Bk 5 Input'!M194*('Bk 1 Rslts'!S$9)/$R194)</f>
        <v/>
      </c>
      <c r="N194" s="500" t="str">
        <f aca="false">IF('Bk 5 Input'!N194="","",'Bk 5 Input'!N194*('Bk 1 Rslts'!T$9)/$R194)</f>
        <v/>
      </c>
      <c r="O194" s="500" t="str">
        <f aca="false">IF('Bk 5 Input'!O194="","",'Bk 5 Input'!O194*('Bk 1 Rslts'!U$9)/$R194)</f>
        <v/>
      </c>
      <c r="P194" s="500" t="str">
        <f aca="false">IF('Bk 5 Input'!P194="","",'Bk 5 Input'!P194*('Bk 1 Rslts'!V$9)/$R194)</f>
        <v/>
      </c>
      <c r="Q194" s="551" t="str">
        <f aca="false">IF('Bk 5 Input'!Q194="","",'Bk 5 Input'!Q194*('Bk 1 Rslts'!W$9)/$R194)</f>
        <v/>
      </c>
      <c r="R194" s="115" t="n">
        <v>1</v>
      </c>
      <c r="S194" s="526" t="n">
        <f aca="false">SUM(C194:Q194)</f>
        <v>0</v>
      </c>
      <c r="T194" s="526" t="str">
        <f aca="false">'Bk 4 Rslts'!C$25</f>
        <v/>
      </c>
      <c r="U194" s="526" t="n">
        <f aca="false">IF(S194=0,0,T194-S194)</f>
        <v>0</v>
      </c>
      <c r="V194" s="527" t="str">
        <f aca="false">IF(U194=0,"",COUNT($C194:$Q194)/'Bk 1 Input'!$S$1)</f>
        <v/>
      </c>
      <c r="X194" s="528" t="str">
        <f aca="false">IF(SUM($U193:$U201)=0,"",MAX($U193:$U197))</f>
        <v/>
      </c>
      <c r="Y194" s="499" t="str">
        <f aca="false">IF(SUM($U193:$U201)=0,"",MAX($U198:$U201))</f>
        <v/>
      </c>
      <c r="Z194" s="529" t="str">
        <f aca="false">IF(Z193="Balanced","",IF(MAX(X194:Y194)=X194,X194,Y194))</f>
        <v/>
      </c>
      <c r="AB194" s="528" t="str">
        <f aca="false">IF(SUM($V193:$V201)=0,"",MAX($U193:$U197))</f>
        <v/>
      </c>
      <c r="AC194" s="499" t="str">
        <f aca="false">IF(SUM($V193:$V201)=0,"",MAX($U198:$U201))</f>
        <v/>
      </c>
      <c r="AD194" s="529" t="str">
        <f aca="false">IF(AD193="Balanced","",IF(MAX(AB195:AC195)=AB195,AB194,AC194))</f>
        <v/>
      </c>
    </row>
    <row r="195" customFormat="false" ht="15" hidden="false" customHeight="false" outlineLevel="0" collapsed="false">
      <c r="A195" s="491"/>
      <c r="B195" s="492" t="s">
        <v>179</v>
      </c>
      <c r="C195" s="115" t="str">
        <f aca="false">IF('Bk 5 Input'!C195="","",'Bk 5 Input'!C195*('Bk 1 Rslts'!I$9)/$R195)</f>
        <v/>
      </c>
      <c r="D195" s="111" t="str">
        <f aca="false">IF('Bk 5 Input'!D195="","",'Bk 5 Input'!D195*('Bk 1 Rslts'!J$9)/$R195)</f>
        <v/>
      </c>
      <c r="E195" s="111" t="str">
        <f aca="false">IF('Bk 5 Input'!E195="","",'Bk 5 Input'!E195*('Bk 1 Rslts'!K$9)/$R195)</f>
        <v/>
      </c>
      <c r="F195" s="111" t="str">
        <f aca="false">IF('Bk 5 Input'!F195="","",'Bk 5 Input'!F195*('Bk 1 Rslts'!L$9)/$R195)</f>
        <v/>
      </c>
      <c r="G195" s="111" t="str">
        <f aca="false">IF('Bk 5 Input'!G195="","",'Bk 5 Input'!G195*('Bk 1 Rslts'!M$9)/$R195)</f>
        <v/>
      </c>
      <c r="H195" s="111" t="str">
        <f aca="false">IF('Bk 5 Input'!H195="","",'Bk 5 Input'!H195*('Bk 1 Rslts'!N$9)/$R195)</f>
        <v/>
      </c>
      <c r="I195" s="111" t="str">
        <f aca="false">IF('Bk 5 Input'!I195="","",'Bk 5 Input'!I195*('Bk 1 Rslts'!O$9)/$R195)</f>
        <v/>
      </c>
      <c r="J195" s="111" t="str">
        <f aca="false">IF('Bk 5 Input'!J195="","",'Bk 5 Input'!J195*('Bk 1 Rslts'!P$9)/$R195)</f>
        <v/>
      </c>
      <c r="K195" s="111" t="str">
        <f aca="false">IF('Bk 5 Input'!K195="","",'Bk 5 Input'!K195*('Bk 1 Rslts'!Q$9)/$R195)</f>
        <v/>
      </c>
      <c r="L195" s="111" t="str">
        <f aca="false">IF('Bk 5 Input'!L195="","",'Bk 5 Input'!L195*('Bk 1 Rslts'!R$9)/$R195)</f>
        <v/>
      </c>
      <c r="M195" s="111" t="str">
        <f aca="false">IF('Bk 5 Input'!M195="","",'Bk 5 Input'!M195*('Bk 1 Rslts'!S$9)/$R195)</f>
        <v/>
      </c>
      <c r="N195" s="111" t="str">
        <f aca="false">IF('Bk 5 Input'!N195="","",'Bk 5 Input'!N195*('Bk 1 Rslts'!T$9)/$R195)</f>
        <v/>
      </c>
      <c r="O195" s="111" t="str">
        <f aca="false">IF('Bk 5 Input'!O195="","",'Bk 5 Input'!O195*('Bk 1 Rslts'!U$9)/$R195)</f>
        <v/>
      </c>
      <c r="P195" s="111" t="str">
        <f aca="false">IF('Bk 5 Input'!P195="","",'Bk 5 Input'!P195*('Bk 1 Rslts'!V$9)/$R195)</f>
        <v/>
      </c>
      <c r="Q195" s="112" t="str">
        <f aca="false">IF('Bk 5 Input'!Q195="","",'Bk 5 Input'!Q195*('Bk 1 Rslts'!W$9)/$R195)</f>
        <v/>
      </c>
      <c r="R195" s="115" t="n">
        <v>1</v>
      </c>
      <c r="S195" s="526" t="n">
        <f aca="false">SUM(C195:Q195)</f>
        <v>0</v>
      </c>
      <c r="T195" s="526" t="str">
        <f aca="false">'Bk 4 Rslts'!C$25</f>
        <v/>
      </c>
      <c r="U195" s="526" t="n">
        <f aca="false">IF(S195=0,0,T195-S195)</f>
        <v>0</v>
      </c>
      <c r="V195" s="527" t="str">
        <f aca="false">IF(U195=0,"",COUNT($C195:$Q195)/'Bk 1 Input'!$S$1)</f>
        <v/>
      </c>
      <c r="X195" s="530" t="str">
        <f aca="false">IF(SUM($U193:$U201)=0,"",IF(MAX($U193:$U197)=$U193,$V193,IF(MAX($U193:$U197)=$U194,$V194,IF(MAX($U193:$U197)=$U195,$V195,IF(MAX($U193:$U197)=$U196,$V196,IF(MAX($U193:$U197)=$U197,$V197,""))))))</f>
        <v/>
      </c>
      <c r="Y195" s="531" t="str">
        <f aca="false">IF(SUM($U193:$U201)=0,"",IF(MAX($U198:$U201)=$U198,$V198,IF(MAX($U198:$U201)=$U199,$V199,IF(MAX($U198:$U201)=$U200,$V200,IF(MAX($U198:$U201)=$U201,$V201,"")))))</f>
        <v/>
      </c>
      <c r="Z195" s="532" t="str">
        <f aca="false">IF(Z193="Balanced","",IF(MAX(X194:Y194)=X194,X195,Y195))</f>
        <v/>
      </c>
      <c r="AB195" s="530" t="str">
        <f aca="false">IF(SUM($V193:$V201)=0,"",IF(MAX($V193:$V197)=$V193,$V193,IF(MAX($V193:$V197)=$V194,$V194,IF(MAX($V193:$V197)=$V195,$V195,IF(MAX($V193:$V197)=$V196,$V196,IF(MAX($V193:$V197)=$V197,$V197,""))))))</f>
        <v/>
      </c>
      <c r="AC195" s="531" t="str">
        <f aca="false">IF(SUM($V193:$V201)=0,"",IF(MAX($V198:$V201)=$V198,$V198,IF(MAX($V198:$V201)=$V199,$V199,IF(MAX($V198:$V201)=$V200,$V200,IF(MAX($V198:$V201)=$V201,$V201,"")))))</f>
        <v/>
      </c>
      <c r="AD195" s="532" t="str">
        <f aca="false">IF(AD193="Balanced","",IF(MAX(AB195:AC195)=AB195,AB195,AC195))</f>
        <v/>
      </c>
    </row>
    <row r="196" customFormat="false" ht="15" hidden="false" customHeight="false" outlineLevel="0" collapsed="false">
      <c r="A196" s="491"/>
      <c r="B196" s="492" t="s">
        <v>180</v>
      </c>
      <c r="C196" s="115" t="str">
        <f aca="false">IF('Bk 5 Input'!C196="","",'Bk 5 Input'!C196*('Bk 1 Rslts'!I$9)/$R196)</f>
        <v/>
      </c>
      <c r="D196" s="111" t="str">
        <f aca="false">IF('Bk 5 Input'!D196="","",'Bk 5 Input'!D196*('Bk 1 Rslts'!J$9)/$R196)</f>
        <v/>
      </c>
      <c r="E196" s="111" t="str">
        <f aca="false">IF('Bk 5 Input'!E196="","",'Bk 5 Input'!E196*('Bk 1 Rslts'!K$9)/$R196)</f>
        <v/>
      </c>
      <c r="F196" s="111" t="str">
        <f aca="false">IF('Bk 5 Input'!F196="","",'Bk 5 Input'!F196*('Bk 1 Rslts'!L$9)/$R196)</f>
        <v/>
      </c>
      <c r="G196" s="111" t="str">
        <f aca="false">IF('Bk 5 Input'!G196="","",'Bk 5 Input'!G196*('Bk 1 Rslts'!M$9)/$R196)</f>
        <v/>
      </c>
      <c r="H196" s="111" t="str">
        <f aca="false">IF('Bk 5 Input'!H196="","",'Bk 5 Input'!H196*('Bk 1 Rslts'!N$9)/$R196)</f>
        <v/>
      </c>
      <c r="I196" s="111" t="str">
        <f aca="false">IF('Bk 5 Input'!I196="","",'Bk 5 Input'!I196*('Bk 1 Rslts'!O$9)/$R196)</f>
        <v/>
      </c>
      <c r="J196" s="111" t="str">
        <f aca="false">IF('Bk 5 Input'!J196="","",'Bk 5 Input'!J196*('Bk 1 Rslts'!P$9)/$R196)</f>
        <v/>
      </c>
      <c r="K196" s="111" t="str">
        <f aca="false">IF('Bk 5 Input'!K196="","",'Bk 5 Input'!K196*('Bk 1 Rslts'!Q$9)/$R196)</f>
        <v/>
      </c>
      <c r="L196" s="111" t="str">
        <f aca="false">IF('Bk 5 Input'!L196="","",'Bk 5 Input'!L196*('Bk 1 Rslts'!R$9)/$R196)</f>
        <v/>
      </c>
      <c r="M196" s="111" t="str">
        <f aca="false">IF('Bk 5 Input'!M196="","",'Bk 5 Input'!M196*('Bk 1 Rslts'!S$9)/$R196)</f>
        <v/>
      </c>
      <c r="N196" s="111" t="str">
        <f aca="false">IF('Bk 5 Input'!N196="","",'Bk 5 Input'!N196*('Bk 1 Rslts'!T$9)/$R196)</f>
        <v/>
      </c>
      <c r="O196" s="111" t="str">
        <f aca="false">IF('Bk 5 Input'!O196="","",'Bk 5 Input'!O196*('Bk 1 Rslts'!U$9)/$R196)</f>
        <v/>
      </c>
      <c r="P196" s="111" t="str">
        <f aca="false">IF('Bk 5 Input'!P196="","",'Bk 5 Input'!P196*('Bk 1 Rslts'!V$9)/$R196)</f>
        <v/>
      </c>
      <c r="Q196" s="112" t="str">
        <f aca="false">IF('Bk 5 Input'!Q196="","",'Bk 5 Input'!Q196*('Bk 1 Rslts'!W$9)/$R196)</f>
        <v/>
      </c>
      <c r="R196" s="115" t="n">
        <v>1</v>
      </c>
      <c r="S196" s="526" t="n">
        <f aca="false">SUM(C196:Q196)</f>
        <v>0</v>
      </c>
      <c r="T196" s="526" t="str">
        <f aca="false">'Bk 4 Rslts'!C$25</f>
        <v/>
      </c>
      <c r="U196" s="526" t="n">
        <f aca="false">IF(S196=0,0,T196-S196)</f>
        <v>0</v>
      </c>
      <c r="V196" s="527" t="str">
        <f aca="false">IF(U196=0,"",COUNT($C196:$Q196)/'Bk 1 Input'!$S$1)</f>
        <v/>
      </c>
      <c r="X196" s="516"/>
      <c r="Y196" s="517"/>
      <c r="Z196" s="518"/>
      <c r="AB196" s="516"/>
      <c r="AC196" s="517"/>
      <c r="AD196" s="518"/>
    </row>
    <row r="197" customFormat="false" ht="15" hidden="false" customHeight="false" outlineLevel="0" collapsed="false">
      <c r="A197" s="491"/>
      <c r="B197" s="492" t="s">
        <v>181</v>
      </c>
      <c r="C197" s="115" t="str">
        <f aca="false">IF('Bk 5 Input'!C197="","",'Bk 5 Input'!C197*('Bk 1 Rslts'!I$9)/$R197)</f>
        <v/>
      </c>
      <c r="D197" s="111" t="str">
        <f aca="false">IF('Bk 5 Input'!D197="","",'Bk 5 Input'!D197*('Bk 1 Rslts'!J$9)/$R197)</f>
        <v/>
      </c>
      <c r="E197" s="111" t="str">
        <f aca="false">IF('Bk 5 Input'!E197="","",'Bk 5 Input'!E197*('Bk 1 Rslts'!K$9)/$R197)</f>
        <v/>
      </c>
      <c r="F197" s="111" t="str">
        <f aca="false">IF('Bk 5 Input'!F197="","",'Bk 5 Input'!F197*('Bk 1 Rslts'!L$9)/$R197)</f>
        <v/>
      </c>
      <c r="G197" s="111" t="str">
        <f aca="false">IF('Bk 5 Input'!G197="","",'Bk 5 Input'!G197*('Bk 1 Rslts'!M$9)/$R197)</f>
        <v/>
      </c>
      <c r="H197" s="111" t="str">
        <f aca="false">IF('Bk 5 Input'!H197="","",'Bk 5 Input'!H197*('Bk 1 Rslts'!N$9)/$R197)</f>
        <v/>
      </c>
      <c r="I197" s="111" t="str">
        <f aca="false">IF('Bk 5 Input'!I197="","",'Bk 5 Input'!I197*('Bk 1 Rslts'!O$9)/$R197)</f>
        <v/>
      </c>
      <c r="J197" s="111" t="str">
        <f aca="false">IF('Bk 5 Input'!J197="","",'Bk 5 Input'!J197*('Bk 1 Rslts'!P$9)/$R197)</f>
        <v/>
      </c>
      <c r="K197" s="111" t="str">
        <f aca="false">IF('Bk 5 Input'!K197="","",'Bk 5 Input'!K197*('Bk 1 Rslts'!Q$9)/$R197)</f>
        <v/>
      </c>
      <c r="L197" s="111" t="str">
        <f aca="false">IF('Bk 5 Input'!L197="","",'Bk 5 Input'!L197*('Bk 1 Rslts'!R$9)/$R197)</f>
        <v/>
      </c>
      <c r="M197" s="111" t="str">
        <f aca="false">IF('Bk 5 Input'!M197="","",'Bk 5 Input'!M197*('Bk 1 Rslts'!S$9)/$R197)</f>
        <v/>
      </c>
      <c r="N197" s="111" t="str">
        <f aca="false">IF('Bk 5 Input'!N197="","",'Bk 5 Input'!N197*('Bk 1 Rslts'!T$9)/$R197)</f>
        <v/>
      </c>
      <c r="O197" s="111" t="str">
        <f aca="false">IF('Bk 5 Input'!O197="","",'Bk 5 Input'!O197*('Bk 1 Rslts'!U$9)/$R197)</f>
        <v/>
      </c>
      <c r="P197" s="111" t="str">
        <f aca="false">IF('Bk 5 Input'!P197="","",'Bk 5 Input'!P197*('Bk 1 Rslts'!V$9)/$R197)</f>
        <v/>
      </c>
      <c r="Q197" s="112" t="str">
        <f aca="false">IF('Bk 5 Input'!Q197="","",'Bk 5 Input'!Q197*('Bk 1 Rslts'!W$9)/$R197)</f>
        <v/>
      </c>
      <c r="R197" s="115" t="n">
        <v>1</v>
      </c>
      <c r="S197" s="526" t="n">
        <f aca="false">SUM(C197:Q197)</f>
        <v>0</v>
      </c>
      <c r="T197" s="526" t="str">
        <f aca="false">'Bk 4 Rslts'!C$25</f>
        <v/>
      </c>
      <c r="U197" s="526" t="n">
        <f aca="false">IF(S197=0,0,T197-S197)</f>
        <v>0</v>
      </c>
      <c r="V197" s="527" t="str">
        <f aca="false">IF(U197=0,"",COUNT($C197:$Q197)/'Bk 1 Input'!$S$1)</f>
        <v/>
      </c>
      <c r="X197" s="516"/>
      <c r="Y197" s="517"/>
      <c r="Z197" s="518"/>
      <c r="AB197" s="516"/>
      <c r="AC197" s="517"/>
      <c r="AD197" s="518"/>
    </row>
    <row r="198" customFormat="false" ht="15" hidden="false" customHeight="false" outlineLevel="0" collapsed="false">
      <c r="A198" s="491"/>
      <c r="B198" s="492" t="s">
        <v>182</v>
      </c>
      <c r="C198" s="115" t="str">
        <f aca="false">IF('Bk 5 Input'!C198="","",'Bk 5 Input'!C198*('Bk 1 Rslts'!I$9)/$R198)</f>
        <v/>
      </c>
      <c r="D198" s="111" t="str">
        <f aca="false">IF('Bk 5 Input'!D198="","",'Bk 5 Input'!D198*('Bk 1 Rslts'!J$9)/$R198)</f>
        <v/>
      </c>
      <c r="E198" s="111" t="str">
        <f aca="false">IF('Bk 5 Input'!E198="","",'Bk 5 Input'!E198*('Bk 1 Rslts'!K$9)/$R198)</f>
        <v/>
      </c>
      <c r="F198" s="111" t="str">
        <f aca="false">IF('Bk 5 Input'!F198="","",'Bk 5 Input'!F198*('Bk 1 Rslts'!L$9)/$R198)</f>
        <v/>
      </c>
      <c r="G198" s="111" t="str">
        <f aca="false">IF('Bk 5 Input'!G198="","",'Bk 5 Input'!G198*('Bk 1 Rslts'!M$9)/$R198)</f>
        <v/>
      </c>
      <c r="H198" s="111" t="str">
        <f aca="false">IF('Bk 5 Input'!H198="","",'Bk 5 Input'!H198*('Bk 1 Rslts'!N$9)/$R198)</f>
        <v/>
      </c>
      <c r="I198" s="111" t="str">
        <f aca="false">IF('Bk 5 Input'!I198="","",'Bk 5 Input'!I198*('Bk 1 Rslts'!O$9)/$R198)</f>
        <v/>
      </c>
      <c r="J198" s="111" t="str">
        <f aca="false">IF('Bk 5 Input'!J198="","",'Bk 5 Input'!J198*('Bk 1 Rslts'!P$9)/$R198)</f>
        <v/>
      </c>
      <c r="K198" s="111" t="str">
        <f aca="false">IF('Bk 5 Input'!K198="","",'Bk 5 Input'!K198*('Bk 1 Rslts'!Q$9)/$R198)</f>
        <v/>
      </c>
      <c r="L198" s="111" t="str">
        <f aca="false">IF('Bk 5 Input'!L198="","",'Bk 5 Input'!L198*('Bk 1 Rslts'!R$9)/$R198)</f>
        <v/>
      </c>
      <c r="M198" s="111" t="str">
        <f aca="false">IF('Bk 5 Input'!M198="","",'Bk 5 Input'!M198*('Bk 1 Rslts'!S$9)/$R198)</f>
        <v/>
      </c>
      <c r="N198" s="111" t="str">
        <f aca="false">IF('Bk 5 Input'!N198="","",'Bk 5 Input'!N198*('Bk 1 Rslts'!T$9)/$R198)</f>
        <v/>
      </c>
      <c r="O198" s="111" t="str">
        <f aca="false">IF('Bk 5 Input'!O198="","",'Bk 5 Input'!O198*('Bk 1 Rslts'!U$9)/$R198)</f>
        <v/>
      </c>
      <c r="P198" s="111" t="str">
        <f aca="false">IF('Bk 5 Input'!P198="","",'Bk 5 Input'!P198*('Bk 1 Rslts'!V$9)/$R198)</f>
        <v/>
      </c>
      <c r="Q198" s="112" t="str">
        <f aca="false">IF('Bk 5 Input'!Q198="","",'Bk 5 Input'!Q198*('Bk 1 Rslts'!W$9)/$R198)</f>
        <v/>
      </c>
      <c r="R198" s="115" t="n">
        <v>1</v>
      </c>
      <c r="S198" s="526" t="n">
        <f aca="false">SUM(C198:Q198)</f>
        <v>0</v>
      </c>
      <c r="T198" s="526" t="str">
        <f aca="false">'Bk 4 Rslts'!C$25</f>
        <v/>
      </c>
      <c r="U198" s="526" t="n">
        <f aca="false">IF(S198=0,0,T198-S198)</f>
        <v>0</v>
      </c>
      <c r="V198" s="527" t="str">
        <f aca="false">IF(U198=0,"",COUNT($C198:$Q198)/'Bk 1 Input'!$S$1)</f>
        <v/>
      </c>
      <c r="X198" s="516"/>
      <c r="Y198" s="517"/>
      <c r="Z198" s="518"/>
      <c r="AB198" s="516"/>
      <c r="AC198" s="517"/>
      <c r="AD198" s="518"/>
    </row>
    <row r="199" customFormat="false" ht="15" hidden="false" customHeight="false" outlineLevel="0" collapsed="false">
      <c r="A199" s="491"/>
      <c r="B199" s="492" t="s">
        <v>183</v>
      </c>
      <c r="C199" s="115" t="str">
        <f aca="false">IF('Bk 5 Input'!C199="","",'Bk 5 Input'!C199*('Bk 1 Rslts'!I$9)/$R199)</f>
        <v/>
      </c>
      <c r="D199" s="111" t="str">
        <f aca="false">IF('Bk 5 Input'!D199="","",'Bk 5 Input'!D199*('Bk 1 Rslts'!J$9)/$R199)</f>
        <v/>
      </c>
      <c r="E199" s="111" t="str">
        <f aca="false">IF('Bk 5 Input'!E199="","",'Bk 5 Input'!E199*('Bk 1 Rslts'!K$9)/$R199)</f>
        <v/>
      </c>
      <c r="F199" s="111" t="str">
        <f aca="false">IF('Bk 5 Input'!F199="","",'Bk 5 Input'!F199*('Bk 1 Rslts'!L$9)/$R199)</f>
        <v/>
      </c>
      <c r="G199" s="111" t="str">
        <f aca="false">IF('Bk 5 Input'!G199="","",'Bk 5 Input'!G199*('Bk 1 Rslts'!M$9)/$R199)</f>
        <v/>
      </c>
      <c r="H199" s="111" t="str">
        <f aca="false">IF('Bk 5 Input'!H199="","",'Bk 5 Input'!H199*('Bk 1 Rslts'!N$9)/$R199)</f>
        <v/>
      </c>
      <c r="I199" s="111" t="str">
        <f aca="false">IF('Bk 5 Input'!I199="","",'Bk 5 Input'!I199*('Bk 1 Rslts'!O$9)/$R199)</f>
        <v/>
      </c>
      <c r="J199" s="111" t="str">
        <f aca="false">IF('Bk 5 Input'!J199="","",'Bk 5 Input'!J199*('Bk 1 Rslts'!P$9)/$R199)</f>
        <v/>
      </c>
      <c r="K199" s="111" t="str">
        <f aca="false">IF('Bk 5 Input'!K199="","",'Bk 5 Input'!K199*('Bk 1 Rslts'!Q$9)/$R199)</f>
        <v/>
      </c>
      <c r="L199" s="111" t="str">
        <f aca="false">IF('Bk 5 Input'!L199="","",'Bk 5 Input'!L199*('Bk 1 Rslts'!R$9)/$R199)</f>
        <v/>
      </c>
      <c r="M199" s="111" t="str">
        <f aca="false">IF('Bk 5 Input'!M199="","",'Bk 5 Input'!M199*('Bk 1 Rslts'!S$9)/$R199)</f>
        <v/>
      </c>
      <c r="N199" s="111" t="str">
        <f aca="false">IF('Bk 5 Input'!N199="","",'Bk 5 Input'!N199*('Bk 1 Rslts'!T$9)/$R199)</f>
        <v/>
      </c>
      <c r="O199" s="111" t="str">
        <f aca="false">IF('Bk 5 Input'!O199="","",'Bk 5 Input'!O199*('Bk 1 Rslts'!U$9)/$R199)</f>
        <v/>
      </c>
      <c r="P199" s="111" t="str">
        <f aca="false">IF('Bk 5 Input'!P199="","",'Bk 5 Input'!P199*('Bk 1 Rslts'!V$9)/$R199)</f>
        <v/>
      </c>
      <c r="Q199" s="112" t="str">
        <f aca="false">IF('Bk 5 Input'!Q199="","",'Bk 5 Input'!Q199*('Bk 1 Rslts'!W$9)/$R199)</f>
        <v/>
      </c>
      <c r="R199" s="115" t="n">
        <v>1</v>
      </c>
      <c r="S199" s="526" t="n">
        <f aca="false">SUM(C199:Q199)</f>
        <v>0</v>
      </c>
      <c r="T199" s="526" t="str">
        <f aca="false">'Bk 4 Rslts'!C$25</f>
        <v/>
      </c>
      <c r="U199" s="526" t="n">
        <f aca="false">IF(S199=0,0,T199-S199)</f>
        <v>0</v>
      </c>
      <c r="V199" s="527" t="str">
        <f aca="false">IF(U199=0,"",COUNT($C199:$Q199)/'Bk 1 Input'!$S$1)</f>
        <v/>
      </c>
      <c r="X199" s="516"/>
      <c r="Y199" s="517"/>
      <c r="Z199" s="518"/>
      <c r="AB199" s="516"/>
      <c r="AC199" s="517"/>
      <c r="AD199" s="518"/>
    </row>
    <row r="200" customFormat="false" ht="15" hidden="false" customHeight="false" outlineLevel="0" collapsed="false">
      <c r="A200" s="491"/>
      <c r="B200" s="492" t="s">
        <v>184</v>
      </c>
      <c r="C200" s="115" t="str">
        <f aca="false">IF('Bk 5 Input'!C200="","",'Bk 5 Input'!C200*('Bk 1 Rslts'!I$9)/$R200)</f>
        <v/>
      </c>
      <c r="D200" s="111" t="str">
        <f aca="false">IF('Bk 5 Input'!D200="","",'Bk 5 Input'!D200*('Bk 1 Rslts'!J$9)/$R200)</f>
        <v/>
      </c>
      <c r="E200" s="111" t="str">
        <f aca="false">IF('Bk 5 Input'!E200="","",'Bk 5 Input'!E200*('Bk 1 Rslts'!K$9)/$R200)</f>
        <v/>
      </c>
      <c r="F200" s="111" t="str">
        <f aca="false">IF('Bk 5 Input'!F200="","",'Bk 5 Input'!F200*('Bk 1 Rslts'!L$9)/$R200)</f>
        <v/>
      </c>
      <c r="G200" s="111" t="str">
        <f aca="false">IF('Bk 5 Input'!G200="","",'Bk 5 Input'!G200*('Bk 1 Rslts'!M$9)/$R200)</f>
        <v/>
      </c>
      <c r="H200" s="111" t="str">
        <f aca="false">IF('Bk 5 Input'!H200="","",'Bk 5 Input'!H200*('Bk 1 Rslts'!N$9)/$R200)</f>
        <v/>
      </c>
      <c r="I200" s="111" t="str">
        <f aca="false">IF('Bk 5 Input'!I200="","",'Bk 5 Input'!I200*('Bk 1 Rslts'!O$9)/$R200)</f>
        <v/>
      </c>
      <c r="J200" s="111" t="str">
        <f aca="false">IF('Bk 5 Input'!J200="","",'Bk 5 Input'!J200*('Bk 1 Rslts'!P$9)/$R200)</f>
        <v/>
      </c>
      <c r="K200" s="111" t="str">
        <f aca="false">IF('Bk 5 Input'!K200="","",'Bk 5 Input'!K200*('Bk 1 Rslts'!Q$9)/$R200)</f>
        <v/>
      </c>
      <c r="L200" s="111" t="str">
        <f aca="false">IF('Bk 5 Input'!L200="","",'Bk 5 Input'!L200*('Bk 1 Rslts'!R$9)/$R200)</f>
        <v/>
      </c>
      <c r="M200" s="111" t="str">
        <f aca="false">IF('Bk 5 Input'!M200="","",'Bk 5 Input'!M200*('Bk 1 Rslts'!S$9)/$R200)</f>
        <v/>
      </c>
      <c r="N200" s="111" t="str">
        <f aca="false">IF('Bk 5 Input'!N200="","",'Bk 5 Input'!N200*('Bk 1 Rslts'!T$9)/$R200)</f>
        <v/>
      </c>
      <c r="O200" s="111" t="str">
        <f aca="false">IF('Bk 5 Input'!O200="","",'Bk 5 Input'!O200*('Bk 1 Rslts'!U$9)/$R200)</f>
        <v/>
      </c>
      <c r="P200" s="111" t="str">
        <f aca="false">IF('Bk 5 Input'!P200="","",'Bk 5 Input'!P200*('Bk 1 Rslts'!V$9)/$R200)</f>
        <v/>
      </c>
      <c r="Q200" s="112" t="str">
        <f aca="false">IF('Bk 5 Input'!Q200="","",'Bk 5 Input'!Q200*('Bk 1 Rslts'!W$9)/$R200)</f>
        <v/>
      </c>
      <c r="R200" s="115" t="n">
        <v>1</v>
      </c>
      <c r="S200" s="526" t="n">
        <f aca="false">SUM(C200:Q200)</f>
        <v>0</v>
      </c>
      <c r="T200" s="526" t="str">
        <f aca="false">'Bk 4 Rslts'!C$25</f>
        <v/>
      </c>
      <c r="U200" s="526" t="n">
        <f aca="false">IF(S200=0,0,T200-S200)</f>
        <v>0</v>
      </c>
      <c r="V200" s="527" t="str">
        <f aca="false">IF(U200=0,"",COUNT($C200:$Q200)/'Bk 1 Input'!$S$1)</f>
        <v/>
      </c>
      <c r="X200" s="516"/>
      <c r="Y200" s="517"/>
      <c r="Z200" s="518"/>
      <c r="AB200" s="516"/>
      <c r="AC200" s="517"/>
      <c r="AD200" s="518"/>
    </row>
    <row r="201" customFormat="false" ht="15" hidden="false" customHeight="false" outlineLevel="0" collapsed="false">
      <c r="A201" s="493"/>
      <c r="B201" s="494" t="s">
        <v>185</v>
      </c>
      <c r="C201" s="535" t="str">
        <f aca="false">IF('Bk 5 Input'!C201="","",'Bk 5 Input'!C201*('Bk 1 Rslts'!I$9)/$R201)</f>
        <v/>
      </c>
      <c r="D201" s="536" t="str">
        <f aca="false">IF('Bk 5 Input'!D201="","",'Bk 5 Input'!D201*('Bk 1 Rslts'!J$9)/$R201)</f>
        <v/>
      </c>
      <c r="E201" s="536" t="str">
        <f aca="false">IF('Bk 5 Input'!E201="","",'Bk 5 Input'!E201*('Bk 1 Rslts'!K$9)/$R201)</f>
        <v/>
      </c>
      <c r="F201" s="536" t="str">
        <f aca="false">IF('Bk 5 Input'!F201="","",'Bk 5 Input'!F201*('Bk 1 Rslts'!L$9)/$R201)</f>
        <v/>
      </c>
      <c r="G201" s="536" t="str">
        <f aca="false">IF('Bk 5 Input'!G201="","",'Bk 5 Input'!G201*('Bk 1 Rslts'!M$9)/$R201)</f>
        <v/>
      </c>
      <c r="H201" s="537" t="str">
        <f aca="false">IF('Bk 5 Input'!H201="","",'Bk 5 Input'!H201*('Bk 1 Rslts'!N$9)/$R201)</f>
        <v/>
      </c>
      <c r="I201" s="537" t="str">
        <f aca="false">IF('Bk 5 Input'!I201="","",'Bk 5 Input'!I201*('Bk 1 Rslts'!O$9)/$R201)</f>
        <v/>
      </c>
      <c r="J201" s="537" t="str">
        <f aca="false">IF('Bk 5 Input'!J201="","",'Bk 5 Input'!J201*('Bk 1 Rslts'!P$9)/$R201)</f>
        <v/>
      </c>
      <c r="K201" s="537" t="str">
        <f aca="false">IF('Bk 5 Input'!K201="","",'Bk 5 Input'!K201*('Bk 1 Rslts'!Q$9)/$R201)</f>
        <v/>
      </c>
      <c r="L201" s="537" t="str">
        <f aca="false">IF('Bk 5 Input'!L201="","",'Bk 5 Input'!L201*('Bk 1 Rslts'!R$9)/$R201)</f>
        <v/>
      </c>
      <c r="M201" s="537" t="str">
        <f aca="false">IF('Bk 5 Input'!M201="","",'Bk 5 Input'!M201*('Bk 1 Rslts'!S$9)/$R201)</f>
        <v/>
      </c>
      <c r="N201" s="537" t="str">
        <f aca="false">IF('Bk 5 Input'!N201="","",'Bk 5 Input'!N201*('Bk 1 Rslts'!T$9)/$R201)</f>
        <v/>
      </c>
      <c r="O201" s="537" t="str">
        <f aca="false">IF('Bk 5 Input'!O201="","",'Bk 5 Input'!O201*('Bk 1 Rslts'!U$9)/$R201)</f>
        <v/>
      </c>
      <c r="P201" s="537" t="str">
        <f aca="false">IF('Bk 5 Input'!P201="","",'Bk 5 Input'!P201*('Bk 1 Rslts'!V$9)/$R201)</f>
        <v/>
      </c>
      <c r="Q201" s="538" t="str">
        <f aca="false">IF('Bk 5 Input'!Q201="","",'Bk 5 Input'!Q201*('Bk 1 Rslts'!W$9)/$R201)</f>
        <v/>
      </c>
      <c r="R201" s="545" t="n">
        <v>1</v>
      </c>
      <c r="S201" s="546" t="n">
        <f aca="false">SUM(C201:Q201)</f>
        <v>0</v>
      </c>
      <c r="T201" s="546" t="str">
        <f aca="false">'Bk 4 Rslts'!C$25</f>
        <v/>
      </c>
      <c r="U201" s="546" t="n">
        <f aca="false">IF(S201=0,0,T201-S201)</f>
        <v>0</v>
      </c>
      <c r="V201" s="547" t="str">
        <f aca="false">IF(U201=0,"",COUNT($C201:$Q201)/'Bk 1 Input'!$S$1)</f>
        <v/>
      </c>
      <c r="X201" s="516"/>
      <c r="Y201" s="517"/>
      <c r="Z201" s="518"/>
      <c r="AB201" s="516"/>
      <c r="AC201" s="517"/>
      <c r="AD201" s="518"/>
    </row>
    <row r="202" customFormat="false" ht="15" hidden="false" customHeight="false" outlineLevel="0" collapsed="false">
      <c r="A202" s="491" t="s">
        <v>24</v>
      </c>
      <c r="B202" s="492" t="s">
        <v>177</v>
      </c>
      <c r="C202" s="115" t="str">
        <f aca="false">IF('Bk 5 Input'!C202="","",'Bk 5 Input'!C202*('Bk 1 Rslts'!I$9)/$R202)</f>
        <v/>
      </c>
      <c r="D202" s="111" t="str">
        <f aca="false">IF('Bk 5 Input'!D202="","",'Bk 5 Input'!D202*('Bk 1 Rslts'!J$9)/$R202)</f>
        <v/>
      </c>
      <c r="E202" s="111" t="str">
        <f aca="false">IF('Bk 5 Input'!E202="","",'Bk 5 Input'!E202*('Bk 1 Rslts'!K$9)/$R202)</f>
        <v/>
      </c>
      <c r="F202" s="111" t="str">
        <f aca="false">IF('Bk 5 Input'!F202="","",'Bk 5 Input'!F202*('Bk 1 Rslts'!L$9)/$R202)</f>
        <v/>
      </c>
      <c r="G202" s="111" t="str">
        <f aca="false">IF('Bk 5 Input'!G202="","",'Bk 5 Input'!G202*('Bk 1 Rslts'!M$9)/$R202)</f>
        <v/>
      </c>
      <c r="H202" s="111" t="str">
        <f aca="false">IF('Bk 5 Input'!H202="","",'Bk 5 Input'!H202*('Bk 1 Rslts'!N$9)/$R202)</f>
        <v/>
      </c>
      <c r="I202" s="111" t="str">
        <f aca="false">IF('Bk 5 Input'!I202="","",'Bk 5 Input'!I202*('Bk 1 Rslts'!O$9)/$R202)</f>
        <v/>
      </c>
      <c r="J202" s="111" t="str">
        <f aca="false">IF('Bk 5 Input'!J202="","",'Bk 5 Input'!J202*('Bk 1 Rslts'!P$9)/$R202)</f>
        <v/>
      </c>
      <c r="K202" s="111" t="str">
        <f aca="false">IF('Bk 5 Input'!K202="","",'Bk 5 Input'!K202*('Bk 1 Rslts'!Q$9)/$R202)</f>
        <v/>
      </c>
      <c r="L202" s="111" t="str">
        <f aca="false">IF('Bk 5 Input'!L202="","",'Bk 5 Input'!L202*('Bk 1 Rslts'!R$9)/$R202)</f>
        <v/>
      </c>
      <c r="M202" s="111" t="str">
        <f aca="false">IF('Bk 5 Input'!M202="","",'Bk 5 Input'!M202*('Bk 1 Rslts'!S$9)/$R202)</f>
        <v/>
      </c>
      <c r="N202" s="111" t="str">
        <f aca="false">IF('Bk 5 Input'!N202="","",'Bk 5 Input'!N202*('Bk 1 Rslts'!T$9)/$R202)</f>
        <v/>
      </c>
      <c r="O202" s="111" t="str">
        <f aca="false">IF('Bk 5 Input'!O202="","",'Bk 5 Input'!O202*('Bk 1 Rslts'!U$9)/$R202)</f>
        <v/>
      </c>
      <c r="P202" s="111" t="str">
        <f aca="false">IF('Bk 5 Input'!P202="","",'Bk 5 Input'!P202*('Bk 1 Rslts'!V$9)/$R202)</f>
        <v/>
      </c>
      <c r="Q202" s="112" t="str">
        <f aca="false">IF('Bk 5 Input'!Q202="","",'Bk 5 Input'!Q202*('Bk 1 Rslts'!W$9)/$R202)</f>
        <v/>
      </c>
      <c r="R202" s="548" t="n">
        <v>1</v>
      </c>
      <c r="S202" s="549" t="n">
        <f aca="false">SUM(C202:Q202)</f>
        <v>0</v>
      </c>
      <c r="T202" s="549" t="str">
        <f aca="false">'Bk 4 Rslts'!C$26</f>
        <v/>
      </c>
      <c r="U202" s="549" t="n">
        <f aca="false">IF(S202=0,0,T202-S202)</f>
        <v>0</v>
      </c>
      <c r="V202" s="550" t="str">
        <f aca="false">IF(U202=0,"",COUNT($C202:$Q202)/'Bk 1 Input'!$S$1)</f>
        <v/>
      </c>
      <c r="X202" s="523" t="str">
        <f aca="false">IF(SUM($U202:$U210)=0,"",IF(MAX($U202:$U206)=$U202,$B202,IF(MAX($U202:$U206)=$U203,$B203,IF(MAX($U202:$U206)=$U204,$B204,IF(MAX($U202:$U206)=$U205,$B205,IF(MAX($U202:$U206)=$U206,$B206,""))))))</f>
        <v/>
      </c>
      <c r="Y202" s="524" t="str">
        <f aca="false">IF(SUM($U202:$U210)=0,"",IF(MAX($U207:$U210)=$U207,$B207,IF(MAX($U207:$U210)=$U208,$B208,IF(MAX($U207:$U210)=$U209,$B209,IF(MAX($U207:$U210)=$U210,$B210,"")))))</f>
        <v/>
      </c>
      <c r="Z202" s="525" t="str">
        <f aca="false">IF(SUM($U202:$U210)=0,"Balanced",IF(MAX(X203:Y203)=X203,X202,Y202))</f>
        <v>Balanced</v>
      </c>
      <c r="AB202" s="523" t="str">
        <f aca="false">IF(SUM($V202:$V210)=0,"",IF(MAX($V202:$V206)=$V202,$B202,IF(MAX($V202:$V206)=$V203,$B203,IF(MAX($V202:$V206)=$V204,$B204,IF(MAX($V202:$V206)=$V205,$B205,IF(MAX($V202:$V206)=$V206,$B206,""))))))</f>
        <v/>
      </c>
      <c r="AC202" s="524" t="str">
        <f aca="false">IF(SUM($V202:$V210)=0,"",IF(MAX($V207:$V210)=$V207,$B207,IF(MAX($V207:$V210)=$V208,$B208,IF(MAX($V207:$V210)=$V209,$B209,IF(MAX($V207:$V210)=$V210,$B210,"")))))</f>
        <v/>
      </c>
      <c r="AD202" s="525" t="str">
        <f aca="false">IF(SUM($V202:$V210)=0,"Balanced",IF(MAX(AB204:AC204)=AB204,AB202,AC202))</f>
        <v>Balanced</v>
      </c>
    </row>
    <row r="203" customFormat="false" ht="15" hidden="false" customHeight="false" outlineLevel="0" collapsed="false">
      <c r="A203" s="491"/>
      <c r="B203" s="492" t="s">
        <v>178</v>
      </c>
      <c r="C203" s="519" t="str">
        <f aca="false">IF('Bk 5 Input'!C203="","",'Bk 5 Input'!C203*('Bk 1 Rslts'!I$9)/$R203)</f>
        <v/>
      </c>
      <c r="D203" s="500" t="str">
        <f aca="false">IF('Bk 5 Input'!D203="","",'Bk 5 Input'!D203*('Bk 1 Rslts'!J$9)/$R203)</f>
        <v/>
      </c>
      <c r="E203" s="500" t="str">
        <f aca="false">IF('Bk 5 Input'!E203="","",'Bk 5 Input'!E203*('Bk 1 Rslts'!K$9)/$R203)</f>
        <v/>
      </c>
      <c r="F203" s="500" t="str">
        <f aca="false">IF('Bk 5 Input'!F203="","",'Bk 5 Input'!F203*('Bk 1 Rslts'!L$9)/$R203)</f>
        <v/>
      </c>
      <c r="G203" s="500" t="str">
        <f aca="false">IF('Bk 5 Input'!G203="","",'Bk 5 Input'!G203*('Bk 1 Rslts'!M$9)/$R203)</f>
        <v/>
      </c>
      <c r="H203" s="500" t="str">
        <f aca="false">IF('Bk 5 Input'!H203="","",'Bk 5 Input'!H203*('Bk 1 Rslts'!N$9)/$R203)</f>
        <v/>
      </c>
      <c r="I203" s="500" t="str">
        <f aca="false">IF('Bk 5 Input'!I203="","",'Bk 5 Input'!I203*('Bk 1 Rslts'!O$9)/$R203)</f>
        <v/>
      </c>
      <c r="J203" s="500" t="str">
        <f aca="false">IF('Bk 5 Input'!J203="","",'Bk 5 Input'!J203*('Bk 1 Rslts'!P$9)/$R203)</f>
        <v/>
      </c>
      <c r="K203" s="500" t="str">
        <f aca="false">IF('Bk 5 Input'!K203="","",'Bk 5 Input'!K203*('Bk 1 Rslts'!Q$9)/$R203)</f>
        <v/>
      </c>
      <c r="L203" s="500" t="str">
        <f aca="false">IF('Bk 5 Input'!L203="","",'Bk 5 Input'!L203*('Bk 1 Rslts'!R$9)/$R203)</f>
        <v/>
      </c>
      <c r="M203" s="500" t="str">
        <f aca="false">IF('Bk 5 Input'!M203="","",'Bk 5 Input'!M203*('Bk 1 Rslts'!S$9)/$R203)</f>
        <v/>
      </c>
      <c r="N203" s="500" t="str">
        <f aca="false">IF('Bk 5 Input'!N203="","",'Bk 5 Input'!N203*('Bk 1 Rslts'!T$9)/$R203)</f>
        <v/>
      </c>
      <c r="O203" s="500" t="str">
        <f aca="false">IF('Bk 5 Input'!O203="","",'Bk 5 Input'!O203*('Bk 1 Rslts'!U$9)/$R203)</f>
        <v/>
      </c>
      <c r="P203" s="500" t="str">
        <f aca="false">IF('Bk 5 Input'!P203="","",'Bk 5 Input'!P203*('Bk 1 Rslts'!V$9)/$R203)</f>
        <v/>
      </c>
      <c r="Q203" s="551" t="str">
        <f aca="false">IF('Bk 5 Input'!Q203="","",'Bk 5 Input'!Q203*('Bk 1 Rslts'!W$9)/$R203)</f>
        <v/>
      </c>
      <c r="R203" s="115" t="n">
        <v>1</v>
      </c>
      <c r="S203" s="526" t="n">
        <f aca="false">SUM(C203:Q203)</f>
        <v>0</v>
      </c>
      <c r="T203" s="526" t="str">
        <f aca="false">'Bk 4 Rslts'!C$26</f>
        <v/>
      </c>
      <c r="U203" s="526" t="n">
        <f aca="false">IF(S203=0,0,T203-S203)</f>
        <v>0</v>
      </c>
      <c r="V203" s="527" t="str">
        <f aca="false">IF(U203=0,"",COUNT($C203:$Q203)/'Bk 1 Input'!$S$1)</f>
        <v/>
      </c>
      <c r="X203" s="528" t="str">
        <f aca="false">IF(SUM($U202:$U210)=0,"",MAX($U202:$U206))</f>
        <v/>
      </c>
      <c r="Y203" s="499" t="str">
        <f aca="false">IF(SUM($U202:$U210)=0,"",MAX($U207:$U210))</f>
        <v/>
      </c>
      <c r="Z203" s="529" t="str">
        <f aca="false">IF(Z202="Balanced","",IF(MAX(X203:Y203)=X203,X203,Y203))</f>
        <v/>
      </c>
      <c r="AB203" s="528" t="str">
        <f aca="false">IF(SUM($V202:$V210)=0,"",MAX($U202:$U206))</f>
        <v/>
      </c>
      <c r="AC203" s="499" t="str">
        <f aca="false">IF(SUM($V202:$V210)=0,"",MAX($U207:$U210))</f>
        <v/>
      </c>
      <c r="AD203" s="529" t="str">
        <f aca="false">IF(AD202="Balanced","",IF(MAX(AB204:AC204)=AB204,AB203,AC203))</f>
        <v/>
      </c>
    </row>
    <row r="204" customFormat="false" ht="15" hidden="false" customHeight="false" outlineLevel="0" collapsed="false">
      <c r="A204" s="491"/>
      <c r="B204" s="492" t="s">
        <v>179</v>
      </c>
      <c r="C204" s="115" t="str">
        <f aca="false">IF('Bk 5 Input'!C204="","",'Bk 5 Input'!C204*('Bk 1 Rslts'!I$9)/$R204)</f>
        <v/>
      </c>
      <c r="D204" s="111" t="str">
        <f aca="false">IF('Bk 5 Input'!D204="","",'Bk 5 Input'!D204*('Bk 1 Rslts'!J$9)/$R204)</f>
        <v/>
      </c>
      <c r="E204" s="111" t="str">
        <f aca="false">IF('Bk 5 Input'!E204="","",'Bk 5 Input'!E204*('Bk 1 Rslts'!K$9)/$R204)</f>
        <v/>
      </c>
      <c r="F204" s="111" t="str">
        <f aca="false">IF('Bk 5 Input'!F204="","",'Bk 5 Input'!F204*('Bk 1 Rslts'!L$9)/$R204)</f>
        <v/>
      </c>
      <c r="G204" s="111" t="str">
        <f aca="false">IF('Bk 5 Input'!G204="","",'Bk 5 Input'!G204*('Bk 1 Rslts'!M$9)/$R204)</f>
        <v/>
      </c>
      <c r="H204" s="111" t="str">
        <f aca="false">IF('Bk 5 Input'!H204="","",'Bk 5 Input'!H204*('Bk 1 Rslts'!N$9)/$R204)</f>
        <v/>
      </c>
      <c r="I204" s="111" t="str">
        <f aca="false">IF('Bk 5 Input'!I204="","",'Bk 5 Input'!I204*('Bk 1 Rslts'!O$9)/$R204)</f>
        <v/>
      </c>
      <c r="J204" s="111" t="str">
        <f aca="false">IF('Bk 5 Input'!J204="","",'Bk 5 Input'!J204*('Bk 1 Rslts'!P$9)/$R204)</f>
        <v/>
      </c>
      <c r="K204" s="111" t="str">
        <f aca="false">IF('Bk 5 Input'!K204="","",'Bk 5 Input'!K204*('Bk 1 Rslts'!Q$9)/$R204)</f>
        <v/>
      </c>
      <c r="L204" s="111" t="str">
        <f aca="false">IF('Bk 5 Input'!L204="","",'Bk 5 Input'!L204*('Bk 1 Rslts'!R$9)/$R204)</f>
        <v/>
      </c>
      <c r="M204" s="111" t="str">
        <f aca="false">IF('Bk 5 Input'!M204="","",'Bk 5 Input'!M204*('Bk 1 Rslts'!S$9)/$R204)</f>
        <v/>
      </c>
      <c r="N204" s="111" t="str">
        <f aca="false">IF('Bk 5 Input'!N204="","",'Bk 5 Input'!N204*('Bk 1 Rslts'!T$9)/$R204)</f>
        <v/>
      </c>
      <c r="O204" s="111" t="str">
        <f aca="false">IF('Bk 5 Input'!O204="","",'Bk 5 Input'!O204*('Bk 1 Rslts'!U$9)/$R204)</f>
        <v/>
      </c>
      <c r="P204" s="111" t="str">
        <f aca="false">IF('Bk 5 Input'!P204="","",'Bk 5 Input'!P204*('Bk 1 Rslts'!V$9)/$R204)</f>
        <v/>
      </c>
      <c r="Q204" s="112" t="str">
        <f aca="false">IF('Bk 5 Input'!Q204="","",'Bk 5 Input'!Q204*('Bk 1 Rslts'!W$9)/$R204)</f>
        <v/>
      </c>
      <c r="R204" s="115" t="n">
        <v>1</v>
      </c>
      <c r="S204" s="526" t="n">
        <f aca="false">SUM(C204:Q204)</f>
        <v>0</v>
      </c>
      <c r="T204" s="526" t="str">
        <f aca="false">'Bk 4 Rslts'!C$26</f>
        <v/>
      </c>
      <c r="U204" s="526" t="n">
        <f aca="false">IF(S204=0,0,T204-S204)</f>
        <v>0</v>
      </c>
      <c r="V204" s="527" t="str">
        <f aca="false">IF(U204=0,"",COUNT($C204:$Q204)/'Bk 1 Input'!$S$1)</f>
        <v/>
      </c>
      <c r="X204" s="530" t="str">
        <f aca="false">IF(SUM($U202:$U210)=0,"",IF(MAX($U202:$U206)=$U202,$V202,IF(MAX($U202:$U206)=$U203,$V203,IF(MAX($U202:$U206)=$U204,$V204,IF(MAX($U202:$U206)=$U205,$V205,IF(MAX($U202:$U206)=$U206,$V206,""))))))</f>
        <v/>
      </c>
      <c r="Y204" s="531" t="str">
        <f aca="false">IF(SUM($U202:$U210)=0,"",IF(MAX($U207:$U210)=$U207,$V207,IF(MAX($U207:$U210)=$U208,$V208,IF(MAX($U207:$U210)=$U209,$V209,IF(MAX($U207:$U210)=$U210,$V210,"")))))</f>
        <v/>
      </c>
      <c r="Z204" s="532" t="str">
        <f aca="false">IF(Z202="Balanced","",IF(MAX(X203:Y203)=X203,X204,Y204))</f>
        <v/>
      </c>
      <c r="AB204" s="530" t="str">
        <f aca="false">IF(SUM($V202:$V210)=0,"",IF(MAX($V202:$V206)=$V202,$V202,IF(MAX($V202:$V206)=$V203,$V203,IF(MAX($V202:$V206)=$V204,$V204,IF(MAX($V202:$V206)=$V205,$V205,IF(MAX($V202:$V206)=$V206,$V206,""))))))</f>
        <v/>
      </c>
      <c r="AC204" s="531" t="str">
        <f aca="false">IF(SUM($V202:$V210)=0,"",IF(MAX($V207:$V210)=$V207,$V207,IF(MAX($V207:$V210)=$V208,$V208,IF(MAX($V207:$V210)=$V209,$V209,IF(MAX($V207:$V210)=$V210,$V210,"")))))</f>
        <v/>
      </c>
      <c r="AD204" s="532" t="str">
        <f aca="false">IF(AD202="Balanced","",IF(MAX(AB204:AC204)=AB204,AB204,AC204))</f>
        <v/>
      </c>
    </row>
    <row r="205" customFormat="false" ht="15" hidden="false" customHeight="false" outlineLevel="0" collapsed="false">
      <c r="A205" s="491"/>
      <c r="B205" s="492" t="s">
        <v>180</v>
      </c>
      <c r="C205" s="115" t="str">
        <f aca="false">IF('Bk 5 Input'!C205="","",'Bk 5 Input'!C205*('Bk 1 Rslts'!I$9)/$R205)</f>
        <v/>
      </c>
      <c r="D205" s="111" t="str">
        <f aca="false">IF('Bk 5 Input'!D205="","",'Bk 5 Input'!D205*('Bk 1 Rslts'!J$9)/$R205)</f>
        <v/>
      </c>
      <c r="E205" s="111" t="str">
        <f aca="false">IF('Bk 5 Input'!E205="","",'Bk 5 Input'!E205*('Bk 1 Rslts'!K$9)/$R205)</f>
        <v/>
      </c>
      <c r="F205" s="111" t="str">
        <f aca="false">IF('Bk 5 Input'!F205="","",'Bk 5 Input'!F205*('Bk 1 Rslts'!L$9)/$R205)</f>
        <v/>
      </c>
      <c r="G205" s="111" t="str">
        <f aca="false">IF('Bk 5 Input'!G205="","",'Bk 5 Input'!G205*('Bk 1 Rslts'!M$9)/$R205)</f>
        <v/>
      </c>
      <c r="H205" s="111" t="str">
        <f aca="false">IF('Bk 5 Input'!H205="","",'Bk 5 Input'!H205*('Bk 1 Rslts'!N$9)/$R205)</f>
        <v/>
      </c>
      <c r="I205" s="111" t="str">
        <f aca="false">IF('Bk 5 Input'!I205="","",'Bk 5 Input'!I205*('Bk 1 Rslts'!O$9)/$R205)</f>
        <v/>
      </c>
      <c r="J205" s="111" t="str">
        <f aca="false">IF('Bk 5 Input'!J205="","",'Bk 5 Input'!J205*('Bk 1 Rslts'!P$9)/$R205)</f>
        <v/>
      </c>
      <c r="K205" s="111" t="str">
        <f aca="false">IF('Bk 5 Input'!K205="","",'Bk 5 Input'!K205*('Bk 1 Rslts'!Q$9)/$R205)</f>
        <v/>
      </c>
      <c r="L205" s="111" t="str">
        <f aca="false">IF('Bk 5 Input'!L205="","",'Bk 5 Input'!L205*('Bk 1 Rslts'!R$9)/$R205)</f>
        <v/>
      </c>
      <c r="M205" s="111" t="str">
        <f aca="false">IF('Bk 5 Input'!M205="","",'Bk 5 Input'!M205*('Bk 1 Rslts'!S$9)/$R205)</f>
        <v/>
      </c>
      <c r="N205" s="111" t="str">
        <f aca="false">IF('Bk 5 Input'!N205="","",'Bk 5 Input'!N205*('Bk 1 Rslts'!T$9)/$R205)</f>
        <v/>
      </c>
      <c r="O205" s="111" t="str">
        <f aca="false">IF('Bk 5 Input'!O205="","",'Bk 5 Input'!O205*('Bk 1 Rslts'!U$9)/$R205)</f>
        <v/>
      </c>
      <c r="P205" s="111" t="str">
        <f aca="false">IF('Bk 5 Input'!P205="","",'Bk 5 Input'!P205*('Bk 1 Rslts'!V$9)/$R205)</f>
        <v/>
      </c>
      <c r="Q205" s="112" t="str">
        <f aca="false">IF('Bk 5 Input'!Q205="","",'Bk 5 Input'!Q205*('Bk 1 Rslts'!W$9)/$R205)</f>
        <v/>
      </c>
      <c r="R205" s="115" t="n">
        <v>1</v>
      </c>
      <c r="S205" s="526" t="n">
        <f aca="false">SUM(C205:Q205)</f>
        <v>0</v>
      </c>
      <c r="T205" s="526" t="str">
        <f aca="false">'Bk 4 Rslts'!C$26</f>
        <v/>
      </c>
      <c r="U205" s="526" t="n">
        <f aca="false">IF(S205=0,0,T205-S205)</f>
        <v>0</v>
      </c>
      <c r="V205" s="527" t="str">
        <f aca="false">IF(U205=0,"",COUNT($C205:$Q205)/'Bk 1 Input'!$S$1)</f>
        <v/>
      </c>
      <c r="X205" s="516"/>
      <c r="Y205" s="517"/>
      <c r="Z205" s="518"/>
      <c r="AB205" s="516"/>
      <c r="AC205" s="517"/>
      <c r="AD205" s="518"/>
    </row>
    <row r="206" customFormat="false" ht="15" hidden="false" customHeight="false" outlineLevel="0" collapsed="false">
      <c r="A206" s="491"/>
      <c r="B206" s="492" t="s">
        <v>181</v>
      </c>
      <c r="C206" s="115" t="str">
        <f aca="false">IF('Bk 5 Input'!C206="","",'Bk 5 Input'!C206*('Bk 1 Rslts'!I$9)/$R206)</f>
        <v/>
      </c>
      <c r="D206" s="111" t="str">
        <f aca="false">IF('Bk 5 Input'!D206="","",'Bk 5 Input'!D206*('Bk 1 Rslts'!J$9)/$R206)</f>
        <v/>
      </c>
      <c r="E206" s="111" t="str">
        <f aca="false">IF('Bk 5 Input'!E206="","",'Bk 5 Input'!E206*('Bk 1 Rslts'!K$9)/$R206)</f>
        <v/>
      </c>
      <c r="F206" s="111" t="str">
        <f aca="false">IF('Bk 5 Input'!F206="","",'Bk 5 Input'!F206*('Bk 1 Rslts'!L$9)/$R206)</f>
        <v/>
      </c>
      <c r="G206" s="111" t="str">
        <f aca="false">IF('Bk 5 Input'!G206="","",'Bk 5 Input'!G206*('Bk 1 Rslts'!M$9)/$R206)</f>
        <v/>
      </c>
      <c r="H206" s="111" t="str">
        <f aca="false">IF('Bk 5 Input'!H206="","",'Bk 5 Input'!H206*('Bk 1 Rslts'!N$9)/$R206)</f>
        <v/>
      </c>
      <c r="I206" s="111" t="str">
        <f aca="false">IF('Bk 5 Input'!I206="","",'Bk 5 Input'!I206*('Bk 1 Rslts'!O$9)/$R206)</f>
        <v/>
      </c>
      <c r="J206" s="111" t="str">
        <f aca="false">IF('Bk 5 Input'!J206="","",'Bk 5 Input'!J206*('Bk 1 Rslts'!P$9)/$R206)</f>
        <v/>
      </c>
      <c r="K206" s="111" t="str">
        <f aca="false">IF('Bk 5 Input'!K206="","",'Bk 5 Input'!K206*('Bk 1 Rslts'!Q$9)/$R206)</f>
        <v/>
      </c>
      <c r="L206" s="111" t="str">
        <f aca="false">IF('Bk 5 Input'!L206="","",'Bk 5 Input'!L206*('Bk 1 Rslts'!R$9)/$R206)</f>
        <v/>
      </c>
      <c r="M206" s="111" t="str">
        <f aca="false">IF('Bk 5 Input'!M206="","",'Bk 5 Input'!M206*('Bk 1 Rslts'!S$9)/$R206)</f>
        <v/>
      </c>
      <c r="N206" s="111" t="str">
        <f aca="false">IF('Bk 5 Input'!N206="","",'Bk 5 Input'!N206*('Bk 1 Rslts'!T$9)/$R206)</f>
        <v/>
      </c>
      <c r="O206" s="111" t="str">
        <f aca="false">IF('Bk 5 Input'!O206="","",'Bk 5 Input'!O206*('Bk 1 Rslts'!U$9)/$R206)</f>
        <v/>
      </c>
      <c r="P206" s="111" t="str">
        <f aca="false">IF('Bk 5 Input'!P206="","",'Bk 5 Input'!P206*('Bk 1 Rslts'!V$9)/$R206)</f>
        <v/>
      </c>
      <c r="Q206" s="112" t="str">
        <f aca="false">IF('Bk 5 Input'!Q206="","",'Bk 5 Input'!Q206*('Bk 1 Rslts'!W$9)/$R206)</f>
        <v/>
      </c>
      <c r="R206" s="115" t="n">
        <v>1</v>
      </c>
      <c r="S206" s="526" t="n">
        <f aca="false">SUM(C206:Q206)</f>
        <v>0</v>
      </c>
      <c r="T206" s="526" t="str">
        <f aca="false">'Bk 4 Rslts'!C$26</f>
        <v/>
      </c>
      <c r="U206" s="526" t="n">
        <f aca="false">IF(S206=0,0,T206-S206)</f>
        <v>0</v>
      </c>
      <c r="V206" s="527" t="str">
        <f aca="false">IF(U206=0,"",COUNT($C206:$Q206)/'Bk 1 Input'!$S$1)</f>
        <v/>
      </c>
      <c r="X206" s="516"/>
      <c r="Y206" s="517"/>
      <c r="Z206" s="518"/>
      <c r="AB206" s="516"/>
      <c r="AC206" s="517"/>
      <c r="AD206" s="518"/>
    </row>
    <row r="207" customFormat="false" ht="15" hidden="false" customHeight="false" outlineLevel="0" collapsed="false">
      <c r="A207" s="491"/>
      <c r="B207" s="492" t="s">
        <v>182</v>
      </c>
      <c r="C207" s="115" t="str">
        <f aca="false">IF('Bk 5 Input'!C207="","",'Bk 5 Input'!C207*('Bk 1 Rslts'!I$9)/$R207)</f>
        <v/>
      </c>
      <c r="D207" s="111" t="str">
        <f aca="false">IF('Bk 5 Input'!D207="","",'Bk 5 Input'!D207*('Bk 1 Rslts'!J$9)/$R207)</f>
        <v/>
      </c>
      <c r="E207" s="111" t="str">
        <f aca="false">IF('Bk 5 Input'!E207="","",'Bk 5 Input'!E207*('Bk 1 Rslts'!K$9)/$R207)</f>
        <v/>
      </c>
      <c r="F207" s="111" t="str">
        <f aca="false">IF('Bk 5 Input'!F207="","",'Bk 5 Input'!F207*('Bk 1 Rslts'!L$9)/$R207)</f>
        <v/>
      </c>
      <c r="G207" s="111" t="str">
        <f aca="false">IF('Bk 5 Input'!G207="","",'Bk 5 Input'!G207*('Bk 1 Rslts'!M$9)/$R207)</f>
        <v/>
      </c>
      <c r="H207" s="111" t="str">
        <f aca="false">IF('Bk 5 Input'!H207="","",'Bk 5 Input'!H207*('Bk 1 Rslts'!N$9)/$R207)</f>
        <v/>
      </c>
      <c r="I207" s="111" t="str">
        <f aca="false">IF('Bk 5 Input'!I207="","",'Bk 5 Input'!I207*('Bk 1 Rslts'!O$9)/$R207)</f>
        <v/>
      </c>
      <c r="J207" s="111" t="str">
        <f aca="false">IF('Bk 5 Input'!J207="","",'Bk 5 Input'!J207*('Bk 1 Rslts'!P$9)/$R207)</f>
        <v/>
      </c>
      <c r="K207" s="111" t="str">
        <f aca="false">IF('Bk 5 Input'!K207="","",'Bk 5 Input'!K207*('Bk 1 Rslts'!Q$9)/$R207)</f>
        <v/>
      </c>
      <c r="L207" s="111" t="str">
        <f aca="false">IF('Bk 5 Input'!L207="","",'Bk 5 Input'!L207*('Bk 1 Rslts'!R$9)/$R207)</f>
        <v/>
      </c>
      <c r="M207" s="111" t="str">
        <f aca="false">IF('Bk 5 Input'!M207="","",'Bk 5 Input'!M207*('Bk 1 Rslts'!S$9)/$R207)</f>
        <v/>
      </c>
      <c r="N207" s="111" t="str">
        <f aca="false">IF('Bk 5 Input'!N207="","",'Bk 5 Input'!N207*('Bk 1 Rslts'!T$9)/$R207)</f>
        <v/>
      </c>
      <c r="O207" s="111" t="str">
        <f aca="false">IF('Bk 5 Input'!O207="","",'Bk 5 Input'!O207*('Bk 1 Rslts'!U$9)/$R207)</f>
        <v/>
      </c>
      <c r="P207" s="111" t="str">
        <f aca="false">IF('Bk 5 Input'!P207="","",'Bk 5 Input'!P207*('Bk 1 Rslts'!V$9)/$R207)</f>
        <v/>
      </c>
      <c r="Q207" s="112" t="str">
        <f aca="false">IF('Bk 5 Input'!Q207="","",'Bk 5 Input'!Q207*('Bk 1 Rslts'!W$9)/$R207)</f>
        <v/>
      </c>
      <c r="R207" s="115" t="n">
        <v>1</v>
      </c>
      <c r="S207" s="526" t="n">
        <f aca="false">SUM(C207:Q207)</f>
        <v>0</v>
      </c>
      <c r="T207" s="526" t="str">
        <f aca="false">'Bk 4 Rslts'!C$26</f>
        <v/>
      </c>
      <c r="U207" s="526" t="n">
        <f aca="false">IF(S207=0,0,T207-S207)</f>
        <v>0</v>
      </c>
      <c r="V207" s="527" t="str">
        <f aca="false">IF(U207=0,"",COUNT($C207:$Q207)/'Bk 1 Input'!$S$1)</f>
        <v/>
      </c>
      <c r="X207" s="516"/>
      <c r="Y207" s="517"/>
      <c r="Z207" s="518"/>
      <c r="AB207" s="516"/>
      <c r="AC207" s="517"/>
      <c r="AD207" s="518"/>
    </row>
    <row r="208" customFormat="false" ht="15" hidden="false" customHeight="false" outlineLevel="0" collapsed="false">
      <c r="A208" s="491"/>
      <c r="B208" s="492" t="s">
        <v>183</v>
      </c>
      <c r="C208" s="115" t="str">
        <f aca="false">IF('Bk 5 Input'!C208="","",'Bk 5 Input'!C208*('Bk 1 Rslts'!I$9)/$R208)</f>
        <v/>
      </c>
      <c r="D208" s="111" t="str">
        <f aca="false">IF('Bk 5 Input'!D208="","",'Bk 5 Input'!D208*('Bk 1 Rslts'!J$9)/$R208)</f>
        <v/>
      </c>
      <c r="E208" s="111" t="str">
        <f aca="false">IF('Bk 5 Input'!E208="","",'Bk 5 Input'!E208*('Bk 1 Rslts'!K$9)/$R208)</f>
        <v/>
      </c>
      <c r="F208" s="111" t="str">
        <f aca="false">IF('Bk 5 Input'!F208="","",'Bk 5 Input'!F208*('Bk 1 Rslts'!L$9)/$R208)</f>
        <v/>
      </c>
      <c r="G208" s="111" t="str">
        <f aca="false">IF('Bk 5 Input'!G208="","",'Bk 5 Input'!G208*('Bk 1 Rslts'!M$9)/$R208)</f>
        <v/>
      </c>
      <c r="H208" s="111" t="str">
        <f aca="false">IF('Bk 5 Input'!H208="","",'Bk 5 Input'!H208*('Bk 1 Rslts'!N$9)/$R208)</f>
        <v/>
      </c>
      <c r="I208" s="111" t="str">
        <f aca="false">IF('Bk 5 Input'!I208="","",'Bk 5 Input'!I208*('Bk 1 Rslts'!O$9)/$R208)</f>
        <v/>
      </c>
      <c r="J208" s="111" t="str">
        <f aca="false">IF('Bk 5 Input'!J208="","",'Bk 5 Input'!J208*('Bk 1 Rslts'!P$9)/$R208)</f>
        <v/>
      </c>
      <c r="K208" s="111" t="str">
        <f aca="false">IF('Bk 5 Input'!K208="","",'Bk 5 Input'!K208*('Bk 1 Rslts'!Q$9)/$R208)</f>
        <v/>
      </c>
      <c r="L208" s="111" t="str">
        <f aca="false">IF('Bk 5 Input'!L208="","",'Bk 5 Input'!L208*('Bk 1 Rslts'!R$9)/$R208)</f>
        <v/>
      </c>
      <c r="M208" s="111" t="str">
        <f aca="false">IF('Bk 5 Input'!M208="","",'Bk 5 Input'!M208*('Bk 1 Rslts'!S$9)/$R208)</f>
        <v/>
      </c>
      <c r="N208" s="111" t="str">
        <f aca="false">IF('Bk 5 Input'!N208="","",'Bk 5 Input'!N208*('Bk 1 Rslts'!T$9)/$R208)</f>
        <v/>
      </c>
      <c r="O208" s="111" t="str">
        <f aca="false">IF('Bk 5 Input'!O208="","",'Bk 5 Input'!O208*('Bk 1 Rslts'!U$9)/$R208)</f>
        <v/>
      </c>
      <c r="P208" s="111" t="str">
        <f aca="false">IF('Bk 5 Input'!P208="","",'Bk 5 Input'!P208*('Bk 1 Rslts'!V$9)/$R208)</f>
        <v/>
      </c>
      <c r="Q208" s="112" t="str">
        <f aca="false">IF('Bk 5 Input'!Q208="","",'Bk 5 Input'!Q208*('Bk 1 Rslts'!W$9)/$R208)</f>
        <v/>
      </c>
      <c r="R208" s="115" t="n">
        <v>1</v>
      </c>
      <c r="S208" s="526" t="n">
        <f aca="false">SUM(C208:Q208)</f>
        <v>0</v>
      </c>
      <c r="T208" s="526" t="str">
        <f aca="false">'Bk 4 Rslts'!C$26</f>
        <v/>
      </c>
      <c r="U208" s="526" t="n">
        <f aca="false">IF(S208=0,0,T208-S208)</f>
        <v>0</v>
      </c>
      <c r="V208" s="527" t="str">
        <f aca="false">IF(U208=0,"",COUNT($C208:$Q208)/'Bk 1 Input'!$S$1)</f>
        <v/>
      </c>
      <c r="X208" s="516"/>
      <c r="Y208" s="517"/>
      <c r="Z208" s="518"/>
      <c r="AB208" s="516"/>
      <c r="AC208" s="517"/>
      <c r="AD208" s="518"/>
    </row>
    <row r="209" customFormat="false" ht="15" hidden="false" customHeight="false" outlineLevel="0" collapsed="false">
      <c r="A209" s="491"/>
      <c r="B209" s="492" t="s">
        <v>184</v>
      </c>
      <c r="C209" s="115" t="str">
        <f aca="false">IF('Bk 5 Input'!C209="","",'Bk 5 Input'!C209*('Bk 1 Rslts'!I$9)/$R209)</f>
        <v/>
      </c>
      <c r="D209" s="111" t="str">
        <f aca="false">IF('Bk 5 Input'!D209="","",'Bk 5 Input'!D209*('Bk 1 Rslts'!J$9)/$R209)</f>
        <v/>
      </c>
      <c r="E209" s="111" t="str">
        <f aca="false">IF('Bk 5 Input'!E209="","",'Bk 5 Input'!E209*('Bk 1 Rslts'!K$9)/$R209)</f>
        <v/>
      </c>
      <c r="F209" s="111" t="str">
        <f aca="false">IF('Bk 5 Input'!F209="","",'Bk 5 Input'!F209*('Bk 1 Rslts'!L$9)/$R209)</f>
        <v/>
      </c>
      <c r="G209" s="111" t="str">
        <f aca="false">IF('Bk 5 Input'!G209="","",'Bk 5 Input'!G209*('Bk 1 Rslts'!M$9)/$R209)</f>
        <v/>
      </c>
      <c r="H209" s="111" t="str">
        <f aca="false">IF('Bk 5 Input'!H209="","",'Bk 5 Input'!H209*('Bk 1 Rslts'!N$9)/$R209)</f>
        <v/>
      </c>
      <c r="I209" s="111" t="str">
        <f aca="false">IF('Bk 5 Input'!I209="","",'Bk 5 Input'!I209*('Bk 1 Rslts'!O$9)/$R209)</f>
        <v/>
      </c>
      <c r="J209" s="111" t="str">
        <f aca="false">IF('Bk 5 Input'!J209="","",'Bk 5 Input'!J209*('Bk 1 Rslts'!P$9)/$R209)</f>
        <v/>
      </c>
      <c r="K209" s="111" t="str">
        <f aca="false">IF('Bk 5 Input'!K209="","",'Bk 5 Input'!K209*('Bk 1 Rslts'!Q$9)/$R209)</f>
        <v/>
      </c>
      <c r="L209" s="111" t="str">
        <f aca="false">IF('Bk 5 Input'!L209="","",'Bk 5 Input'!L209*('Bk 1 Rslts'!R$9)/$R209)</f>
        <v/>
      </c>
      <c r="M209" s="111" t="str">
        <f aca="false">IF('Bk 5 Input'!M209="","",'Bk 5 Input'!M209*('Bk 1 Rslts'!S$9)/$R209)</f>
        <v/>
      </c>
      <c r="N209" s="111" t="str">
        <f aca="false">IF('Bk 5 Input'!N209="","",'Bk 5 Input'!N209*('Bk 1 Rslts'!T$9)/$R209)</f>
        <v/>
      </c>
      <c r="O209" s="111" t="str">
        <f aca="false">IF('Bk 5 Input'!O209="","",'Bk 5 Input'!O209*('Bk 1 Rslts'!U$9)/$R209)</f>
        <v/>
      </c>
      <c r="P209" s="111" t="str">
        <f aca="false">IF('Bk 5 Input'!P209="","",'Bk 5 Input'!P209*('Bk 1 Rslts'!V$9)/$R209)</f>
        <v/>
      </c>
      <c r="Q209" s="112" t="str">
        <f aca="false">IF('Bk 5 Input'!Q209="","",'Bk 5 Input'!Q209*('Bk 1 Rslts'!W$9)/$R209)</f>
        <v/>
      </c>
      <c r="R209" s="115" t="n">
        <v>1</v>
      </c>
      <c r="S209" s="526" t="n">
        <f aca="false">SUM(C209:Q209)</f>
        <v>0</v>
      </c>
      <c r="T209" s="526" t="str">
        <f aca="false">'Bk 4 Rslts'!C$26</f>
        <v/>
      </c>
      <c r="U209" s="526" t="n">
        <f aca="false">IF(S209=0,0,T209-S209)</f>
        <v>0</v>
      </c>
      <c r="V209" s="527" t="str">
        <f aca="false">IF(U209=0,"",COUNT($C209:$Q209)/'Bk 1 Input'!$S$1)</f>
        <v/>
      </c>
      <c r="X209" s="516"/>
      <c r="Y209" s="517"/>
      <c r="Z209" s="518"/>
      <c r="AB209" s="516"/>
      <c r="AC209" s="517"/>
      <c r="AD209" s="518"/>
    </row>
    <row r="210" customFormat="false" ht="15" hidden="false" customHeight="false" outlineLevel="0" collapsed="false">
      <c r="A210" s="493"/>
      <c r="B210" s="494" t="s">
        <v>185</v>
      </c>
      <c r="C210" s="535" t="str">
        <f aca="false">IF('Bk 5 Input'!C210="","",'Bk 5 Input'!C210*('Bk 1 Rslts'!I$9)/$R210)</f>
        <v/>
      </c>
      <c r="D210" s="536" t="str">
        <f aca="false">IF('Bk 5 Input'!D210="","",'Bk 5 Input'!D210*('Bk 1 Rslts'!J$9)/$R210)</f>
        <v/>
      </c>
      <c r="E210" s="536" t="str">
        <f aca="false">IF('Bk 5 Input'!E210="","",'Bk 5 Input'!E210*('Bk 1 Rslts'!K$9)/$R210)</f>
        <v/>
      </c>
      <c r="F210" s="536" t="str">
        <f aca="false">IF('Bk 5 Input'!F210="","",'Bk 5 Input'!F210*('Bk 1 Rslts'!L$9)/$R210)</f>
        <v/>
      </c>
      <c r="G210" s="536" t="str">
        <f aca="false">IF('Bk 5 Input'!G210="","",'Bk 5 Input'!G210*('Bk 1 Rslts'!M$9)/$R210)</f>
        <v/>
      </c>
      <c r="H210" s="537" t="str">
        <f aca="false">IF('Bk 5 Input'!H210="","",'Bk 5 Input'!H210*('Bk 1 Rslts'!N$9)/$R210)</f>
        <v/>
      </c>
      <c r="I210" s="537" t="str">
        <f aca="false">IF('Bk 5 Input'!I210="","",'Bk 5 Input'!I210*('Bk 1 Rslts'!O$9)/$R210)</f>
        <v/>
      </c>
      <c r="J210" s="537" t="str">
        <f aca="false">IF('Bk 5 Input'!J210="","",'Bk 5 Input'!J210*('Bk 1 Rslts'!P$9)/$R210)</f>
        <v/>
      </c>
      <c r="K210" s="537" t="str">
        <f aca="false">IF('Bk 5 Input'!K210="","",'Bk 5 Input'!K210*('Bk 1 Rslts'!Q$9)/$R210)</f>
        <v/>
      </c>
      <c r="L210" s="537" t="str">
        <f aca="false">IF('Bk 5 Input'!L210="","",'Bk 5 Input'!L210*('Bk 1 Rslts'!R$9)/$R210)</f>
        <v/>
      </c>
      <c r="M210" s="537" t="str">
        <f aca="false">IF('Bk 5 Input'!M210="","",'Bk 5 Input'!M210*('Bk 1 Rslts'!S$9)/$R210)</f>
        <v/>
      </c>
      <c r="N210" s="537" t="str">
        <f aca="false">IF('Bk 5 Input'!N210="","",'Bk 5 Input'!N210*('Bk 1 Rslts'!T$9)/$R210)</f>
        <v/>
      </c>
      <c r="O210" s="537" t="str">
        <f aca="false">IF('Bk 5 Input'!O210="","",'Bk 5 Input'!O210*('Bk 1 Rslts'!U$9)/$R210)</f>
        <v/>
      </c>
      <c r="P210" s="537" t="str">
        <f aca="false">IF('Bk 5 Input'!P210="","",'Bk 5 Input'!P210*('Bk 1 Rslts'!V$9)/$R210)</f>
        <v/>
      </c>
      <c r="Q210" s="538" t="str">
        <f aca="false">IF('Bk 5 Input'!Q210="","",'Bk 5 Input'!Q210*('Bk 1 Rslts'!W$9)/$R210)</f>
        <v/>
      </c>
      <c r="R210" s="115" t="n">
        <v>1</v>
      </c>
      <c r="S210" s="526" t="n">
        <f aca="false">SUM(C210:Q210)</f>
        <v>0</v>
      </c>
      <c r="T210" s="526" t="str">
        <f aca="false">'Bk 4 Rslts'!C$26</f>
        <v/>
      </c>
      <c r="U210" s="526" t="n">
        <f aca="false">IF(S210=0,0,T210-S210)</f>
        <v>0</v>
      </c>
      <c r="V210" s="527" t="str">
        <f aca="false">IF(U210=0,"",COUNT($C210:$Q210)/'Bk 1 Input'!$S$1)</f>
        <v/>
      </c>
      <c r="X210" s="516"/>
      <c r="Y210" s="517"/>
      <c r="Z210" s="518"/>
      <c r="AB210" s="516"/>
      <c r="AC210" s="517"/>
      <c r="AD210" s="518"/>
    </row>
    <row r="211" customFormat="false" ht="15" hidden="false" customHeight="false" outlineLevel="0" collapsed="false">
      <c r="A211" s="491" t="s">
        <v>30</v>
      </c>
      <c r="B211" s="492" t="s">
        <v>177</v>
      </c>
      <c r="C211" s="115" t="str">
        <f aca="false">IF('Bk 5 Input'!C211="","",'Bk 5 Input'!C211*('Bk 1 Rslts'!I$9)/$R211)</f>
        <v/>
      </c>
      <c r="D211" s="111" t="str">
        <f aca="false">IF('Bk 5 Input'!D211="","",'Bk 5 Input'!D211*('Bk 1 Rslts'!J$9)/$R211)</f>
        <v/>
      </c>
      <c r="E211" s="111" t="str">
        <f aca="false">IF('Bk 5 Input'!E211="","",'Bk 5 Input'!E211*('Bk 1 Rslts'!K$9)/$R211)</f>
        <v/>
      </c>
      <c r="F211" s="111" t="str">
        <f aca="false">IF('Bk 5 Input'!F211="","",'Bk 5 Input'!F211*('Bk 1 Rslts'!L$9)/$R211)</f>
        <v/>
      </c>
      <c r="G211" s="111" t="str">
        <f aca="false">IF('Bk 5 Input'!G211="","",'Bk 5 Input'!G211*('Bk 1 Rslts'!M$9)/$R211)</f>
        <v/>
      </c>
      <c r="H211" s="111" t="str">
        <f aca="false">IF('Bk 5 Input'!H211="","",'Bk 5 Input'!H211*('Bk 1 Rslts'!N$9)/$R211)</f>
        <v/>
      </c>
      <c r="I211" s="111" t="str">
        <f aca="false">IF('Bk 5 Input'!I211="","",'Bk 5 Input'!I211*('Bk 1 Rslts'!O$9)/$R211)</f>
        <v/>
      </c>
      <c r="J211" s="111" t="str">
        <f aca="false">IF('Bk 5 Input'!J211="","",'Bk 5 Input'!J211*('Bk 1 Rslts'!P$9)/$R211)</f>
        <v/>
      </c>
      <c r="K211" s="111" t="str">
        <f aca="false">IF('Bk 5 Input'!K211="","",'Bk 5 Input'!K211*('Bk 1 Rslts'!Q$9)/$R211)</f>
        <v/>
      </c>
      <c r="L211" s="111" t="str">
        <f aca="false">IF('Bk 5 Input'!L211="","",'Bk 5 Input'!L211*('Bk 1 Rslts'!R$9)/$R211)</f>
        <v/>
      </c>
      <c r="M211" s="111" t="str">
        <f aca="false">IF('Bk 5 Input'!M211="","",'Bk 5 Input'!M211*('Bk 1 Rslts'!S$9)/$R211)</f>
        <v/>
      </c>
      <c r="N211" s="111" t="str">
        <f aca="false">IF('Bk 5 Input'!N211="","",'Bk 5 Input'!N211*('Bk 1 Rslts'!T$9)/$R211)</f>
        <v/>
      </c>
      <c r="O211" s="111" t="str">
        <f aca="false">IF('Bk 5 Input'!O211="","",'Bk 5 Input'!O211*('Bk 1 Rslts'!U$9)/$R211)</f>
        <v/>
      </c>
      <c r="P211" s="111" t="str">
        <f aca="false">IF('Bk 5 Input'!P211="","",'Bk 5 Input'!P211*('Bk 1 Rslts'!V$9)/$R211)</f>
        <v/>
      </c>
      <c r="Q211" s="112" t="str">
        <f aca="false">IF('Bk 5 Input'!Q211="","",'Bk 5 Input'!Q211*('Bk 1 Rslts'!W$9)/$R211)</f>
        <v/>
      </c>
      <c r="R211" s="542" t="n">
        <v>1</v>
      </c>
      <c r="S211" s="543" t="n">
        <f aca="false">SUM(C211:Q211)</f>
        <v>0</v>
      </c>
      <c r="T211" s="543" t="str">
        <f aca="false">'Bk 4 Rslts'!C$27</f>
        <v/>
      </c>
      <c r="U211" s="543" t="n">
        <f aca="false">IF(S211=0,0,T211-S211)</f>
        <v>0</v>
      </c>
      <c r="V211" s="544" t="str">
        <f aca="false">IF(U211=0,"",COUNT($C211:$Q211)/'Bk 1 Input'!$S$1)</f>
        <v/>
      </c>
      <c r="X211" s="523" t="str">
        <f aca="false">IF(SUM($U211:$U219)=0,"",IF(MAX($U211:$U215)=$U211,$B211,IF(MAX($U211:$U215)=$U212,$B212,IF(MAX($U211:$U215)=$U213,$B213,IF(MAX($U211:$U215)=$U214,$B214,IF(MAX($U211:$U215)=$U215,$B215,""))))))</f>
        <v/>
      </c>
      <c r="Y211" s="524" t="str">
        <f aca="false">IF(SUM($U211:$U219)=0,"",IF(MAX($U216:$U219)=$U216,$B216,IF(MAX($U216:$U219)=$U217,$B217,IF(MAX($U216:$U219)=$U218,$B218,IF(MAX($U216:$U219)=$U219,$B219,"")))))</f>
        <v/>
      </c>
      <c r="Z211" s="525" t="str">
        <f aca="false">IF(SUM($U211:$U219)=0,"Balanced",IF(MAX(X212:Y212)=X212,X211,Y211))</f>
        <v>Balanced</v>
      </c>
      <c r="AB211" s="523" t="str">
        <f aca="false">IF(SUM($V211:$V219)=0,"",IF(MAX($V211:$V215)=$V211,$B211,IF(MAX($V211:$V215)=$V212,$B212,IF(MAX($V211:$V215)=$V213,$B213,IF(MAX($V211:$V215)=$V214,$B214,IF(MAX($V211:$V215)=$V215,$B215,""))))))</f>
        <v/>
      </c>
      <c r="AC211" s="524" t="str">
        <f aca="false">IF(SUM($V211:$V219)=0,"",IF(MAX($V216:$V219)=$V216,$B216,IF(MAX($V216:$V219)=$V217,$B217,IF(MAX($V216:$V219)=$V218,$B218,IF(MAX($V216:$V219)=$V219,$B219,"")))))</f>
        <v/>
      </c>
      <c r="AD211" s="525" t="str">
        <f aca="false">IF(SUM($V211:$V219)=0,"Balanced",IF(MAX(AB213:AC213)=AB213,AB211,AC211))</f>
        <v>Balanced</v>
      </c>
    </row>
    <row r="212" customFormat="false" ht="15" hidden="false" customHeight="false" outlineLevel="0" collapsed="false">
      <c r="A212" s="491"/>
      <c r="B212" s="492" t="s">
        <v>178</v>
      </c>
      <c r="C212" s="519" t="str">
        <f aca="false">IF('Bk 5 Input'!C212="","",'Bk 5 Input'!C212*('Bk 1 Rslts'!I$9)/$R212)</f>
        <v/>
      </c>
      <c r="D212" s="500" t="str">
        <f aca="false">IF('Bk 5 Input'!D212="","",'Bk 5 Input'!D212*('Bk 1 Rslts'!J$9)/$R212)</f>
        <v/>
      </c>
      <c r="E212" s="500" t="str">
        <f aca="false">IF('Bk 5 Input'!E212="","",'Bk 5 Input'!E212*('Bk 1 Rslts'!K$9)/$R212)</f>
        <v/>
      </c>
      <c r="F212" s="500" t="str">
        <f aca="false">IF('Bk 5 Input'!F212="","",'Bk 5 Input'!F212*('Bk 1 Rslts'!L$9)/$R212)</f>
        <v/>
      </c>
      <c r="G212" s="500" t="str">
        <f aca="false">IF('Bk 5 Input'!G212="","",'Bk 5 Input'!G212*('Bk 1 Rslts'!M$9)/$R212)</f>
        <v/>
      </c>
      <c r="H212" s="500" t="str">
        <f aca="false">IF('Bk 5 Input'!H212="","",'Bk 5 Input'!H212*('Bk 1 Rslts'!N$9)/$R212)</f>
        <v/>
      </c>
      <c r="I212" s="500" t="str">
        <f aca="false">IF('Bk 5 Input'!I212="","",'Bk 5 Input'!I212*('Bk 1 Rslts'!O$9)/$R212)</f>
        <v/>
      </c>
      <c r="J212" s="500" t="str">
        <f aca="false">IF('Bk 5 Input'!J212="","",'Bk 5 Input'!J212*('Bk 1 Rslts'!P$9)/$R212)</f>
        <v/>
      </c>
      <c r="K212" s="500" t="str">
        <f aca="false">IF('Bk 5 Input'!K212="","",'Bk 5 Input'!K212*('Bk 1 Rslts'!Q$9)/$R212)</f>
        <v/>
      </c>
      <c r="L212" s="500" t="str">
        <f aca="false">IF('Bk 5 Input'!L212="","",'Bk 5 Input'!L212*('Bk 1 Rslts'!R$9)/$R212)</f>
        <v/>
      </c>
      <c r="M212" s="500" t="str">
        <f aca="false">IF('Bk 5 Input'!M212="","",'Bk 5 Input'!M212*('Bk 1 Rslts'!S$9)/$R212)</f>
        <v/>
      </c>
      <c r="N212" s="500" t="str">
        <f aca="false">IF('Bk 5 Input'!N212="","",'Bk 5 Input'!N212*('Bk 1 Rslts'!T$9)/$R212)</f>
        <v/>
      </c>
      <c r="O212" s="500" t="str">
        <f aca="false">IF('Bk 5 Input'!O212="","",'Bk 5 Input'!O212*('Bk 1 Rslts'!U$9)/$R212)</f>
        <v/>
      </c>
      <c r="P212" s="500" t="str">
        <f aca="false">IF('Bk 5 Input'!P212="","",'Bk 5 Input'!P212*('Bk 1 Rslts'!V$9)/$R212)</f>
        <v/>
      </c>
      <c r="Q212" s="551" t="str">
        <f aca="false">IF('Bk 5 Input'!Q212="","",'Bk 5 Input'!Q212*('Bk 1 Rslts'!W$9)/$R212)</f>
        <v/>
      </c>
      <c r="R212" s="115" t="n">
        <v>1</v>
      </c>
      <c r="S212" s="526" t="n">
        <f aca="false">SUM(C212:Q212)</f>
        <v>0</v>
      </c>
      <c r="T212" s="526" t="str">
        <f aca="false">'Bk 4 Rslts'!C$27</f>
        <v/>
      </c>
      <c r="U212" s="526" t="n">
        <f aca="false">IF(S212=0,0,T212-S212)</f>
        <v>0</v>
      </c>
      <c r="V212" s="527" t="str">
        <f aca="false">IF(U212=0,"",COUNT($C212:$Q212)/'Bk 1 Input'!$S$1)</f>
        <v/>
      </c>
      <c r="X212" s="528" t="str">
        <f aca="false">IF(SUM($U211:$U219)=0,"",MAX($U211:$U215))</f>
        <v/>
      </c>
      <c r="Y212" s="499" t="str">
        <f aca="false">IF(SUM($U211:$U219)=0,"",MAX($U216:$U219))</f>
        <v/>
      </c>
      <c r="Z212" s="529" t="str">
        <f aca="false">IF(Z211="Balanced","",IF(MAX(X212:Y212)=X212,X212,Y212))</f>
        <v/>
      </c>
      <c r="AB212" s="528" t="str">
        <f aca="false">IF(SUM($V211:$V219)=0,"",MAX($U211:$U215))</f>
        <v/>
      </c>
      <c r="AC212" s="499" t="str">
        <f aca="false">IF(SUM($V211:$V219)=0,"",MAX($U216:$U219))</f>
        <v/>
      </c>
      <c r="AD212" s="529" t="str">
        <f aca="false">IF(AD211="Balanced","",IF(MAX(AB213:AC213)=AB213,AB212,AC212))</f>
        <v/>
      </c>
    </row>
    <row r="213" customFormat="false" ht="15" hidden="false" customHeight="false" outlineLevel="0" collapsed="false">
      <c r="A213" s="491"/>
      <c r="B213" s="492" t="s">
        <v>179</v>
      </c>
      <c r="C213" s="115" t="str">
        <f aca="false">IF('Bk 5 Input'!C213="","",'Bk 5 Input'!C213*('Bk 1 Rslts'!I$9)/$R213)</f>
        <v/>
      </c>
      <c r="D213" s="111" t="str">
        <f aca="false">IF('Bk 5 Input'!D213="","",'Bk 5 Input'!D213*('Bk 1 Rslts'!J$9)/$R213)</f>
        <v/>
      </c>
      <c r="E213" s="111" t="str">
        <f aca="false">IF('Bk 5 Input'!E213="","",'Bk 5 Input'!E213*('Bk 1 Rslts'!K$9)/$R213)</f>
        <v/>
      </c>
      <c r="F213" s="111" t="str">
        <f aca="false">IF('Bk 5 Input'!F213="","",'Bk 5 Input'!F213*('Bk 1 Rslts'!L$9)/$R213)</f>
        <v/>
      </c>
      <c r="G213" s="111" t="str">
        <f aca="false">IF('Bk 5 Input'!G213="","",'Bk 5 Input'!G213*('Bk 1 Rslts'!M$9)/$R213)</f>
        <v/>
      </c>
      <c r="H213" s="111" t="str">
        <f aca="false">IF('Bk 5 Input'!H213="","",'Bk 5 Input'!H213*('Bk 1 Rslts'!N$9)/$R213)</f>
        <v/>
      </c>
      <c r="I213" s="111" t="str">
        <f aca="false">IF('Bk 5 Input'!I213="","",'Bk 5 Input'!I213*('Bk 1 Rslts'!O$9)/$R213)</f>
        <v/>
      </c>
      <c r="J213" s="111" t="str">
        <f aca="false">IF('Bk 5 Input'!J213="","",'Bk 5 Input'!J213*('Bk 1 Rslts'!P$9)/$R213)</f>
        <v/>
      </c>
      <c r="K213" s="111" t="str">
        <f aca="false">IF('Bk 5 Input'!K213="","",'Bk 5 Input'!K213*('Bk 1 Rslts'!Q$9)/$R213)</f>
        <v/>
      </c>
      <c r="L213" s="111" t="str">
        <f aca="false">IF('Bk 5 Input'!L213="","",'Bk 5 Input'!L213*('Bk 1 Rslts'!R$9)/$R213)</f>
        <v/>
      </c>
      <c r="M213" s="111" t="str">
        <f aca="false">IF('Bk 5 Input'!M213="","",'Bk 5 Input'!M213*('Bk 1 Rslts'!S$9)/$R213)</f>
        <v/>
      </c>
      <c r="N213" s="111" t="str">
        <f aca="false">IF('Bk 5 Input'!N213="","",'Bk 5 Input'!N213*('Bk 1 Rslts'!T$9)/$R213)</f>
        <v/>
      </c>
      <c r="O213" s="111" t="str">
        <f aca="false">IF('Bk 5 Input'!O213="","",'Bk 5 Input'!O213*('Bk 1 Rslts'!U$9)/$R213)</f>
        <v/>
      </c>
      <c r="P213" s="111" t="str">
        <f aca="false">IF('Bk 5 Input'!P213="","",'Bk 5 Input'!P213*('Bk 1 Rslts'!V$9)/$R213)</f>
        <v/>
      </c>
      <c r="Q213" s="112" t="str">
        <f aca="false">IF('Bk 5 Input'!Q213="","",'Bk 5 Input'!Q213*('Bk 1 Rslts'!W$9)/$R213)</f>
        <v/>
      </c>
      <c r="R213" s="115" t="n">
        <v>1</v>
      </c>
      <c r="S213" s="526" t="n">
        <f aca="false">SUM(C213:Q213)</f>
        <v>0</v>
      </c>
      <c r="T213" s="526" t="str">
        <f aca="false">'Bk 4 Rslts'!C$27</f>
        <v/>
      </c>
      <c r="U213" s="526" t="n">
        <f aca="false">IF(S213=0,0,T213-S213)</f>
        <v>0</v>
      </c>
      <c r="V213" s="527" t="str">
        <f aca="false">IF(U213=0,"",COUNT($C213:$Q213)/'Bk 1 Input'!$S$1)</f>
        <v/>
      </c>
      <c r="X213" s="530" t="str">
        <f aca="false">IF(SUM($U211:$U219)=0,"",IF(MAX($U211:$U215)=$U211,$V211,IF(MAX($U211:$U215)=$U212,$V212,IF(MAX($U211:$U215)=$U213,$V213,IF(MAX($U211:$U215)=$U214,$V214,IF(MAX($U211:$U215)=$U215,$V215,""))))))</f>
        <v/>
      </c>
      <c r="Y213" s="531" t="str">
        <f aca="false">IF(SUM($U211:$U219)=0,"",IF(MAX($U216:$U219)=$U216,$V216,IF(MAX($U216:$U219)=$U217,$V217,IF(MAX($U216:$U219)=$U218,$V218,IF(MAX($U216:$U219)=$U219,$V219,"")))))</f>
        <v/>
      </c>
      <c r="Z213" s="532" t="str">
        <f aca="false">IF(Z211="Balanced","",IF(MAX(X212:Y212)=X212,X213,Y213))</f>
        <v/>
      </c>
      <c r="AB213" s="530" t="str">
        <f aca="false">IF(SUM($V211:$V219)=0,"",IF(MAX($V211:$V215)=$V211,$V211,IF(MAX($V211:$V215)=$V212,$V212,IF(MAX($V211:$V215)=$V213,$V213,IF(MAX($V211:$V215)=$V214,$V214,IF(MAX($V211:$V215)=$V215,$V215,""))))))</f>
        <v/>
      </c>
      <c r="AC213" s="531" t="str">
        <f aca="false">IF(SUM($V211:$V219)=0,"",IF(MAX($V216:$V219)=$V216,$V216,IF(MAX($V216:$V219)=$V217,$V217,IF(MAX($V216:$V219)=$V218,$V218,IF(MAX($V216:$V219)=$V219,$V219,"")))))</f>
        <v/>
      </c>
      <c r="AD213" s="532" t="str">
        <f aca="false">IF(AD211="Balanced","",IF(MAX(AB213:AC213)=AB213,AB213,AC213))</f>
        <v/>
      </c>
    </row>
    <row r="214" customFormat="false" ht="15" hidden="false" customHeight="false" outlineLevel="0" collapsed="false">
      <c r="A214" s="491"/>
      <c r="B214" s="492" t="s">
        <v>180</v>
      </c>
      <c r="C214" s="115" t="str">
        <f aca="false">IF('Bk 5 Input'!C214="","",'Bk 5 Input'!C214*('Bk 1 Rslts'!I$9)/$R214)</f>
        <v/>
      </c>
      <c r="D214" s="111" t="str">
        <f aca="false">IF('Bk 5 Input'!D214="","",'Bk 5 Input'!D214*('Bk 1 Rslts'!J$9)/$R214)</f>
        <v/>
      </c>
      <c r="E214" s="111" t="str">
        <f aca="false">IF('Bk 5 Input'!E214="","",'Bk 5 Input'!E214*('Bk 1 Rslts'!K$9)/$R214)</f>
        <v/>
      </c>
      <c r="F214" s="111" t="str">
        <f aca="false">IF('Bk 5 Input'!F214="","",'Bk 5 Input'!F214*('Bk 1 Rslts'!L$9)/$R214)</f>
        <v/>
      </c>
      <c r="G214" s="111" t="str">
        <f aca="false">IF('Bk 5 Input'!G214="","",'Bk 5 Input'!G214*('Bk 1 Rslts'!M$9)/$R214)</f>
        <v/>
      </c>
      <c r="H214" s="111" t="str">
        <f aca="false">IF('Bk 5 Input'!H214="","",'Bk 5 Input'!H214*('Bk 1 Rslts'!N$9)/$R214)</f>
        <v/>
      </c>
      <c r="I214" s="111" t="str">
        <f aca="false">IF('Bk 5 Input'!I214="","",'Bk 5 Input'!I214*('Bk 1 Rslts'!O$9)/$R214)</f>
        <v/>
      </c>
      <c r="J214" s="111" t="str">
        <f aca="false">IF('Bk 5 Input'!J214="","",'Bk 5 Input'!J214*('Bk 1 Rslts'!P$9)/$R214)</f>
        <v/>
      </c>
      <c r="K214" s="111" t="str">
        <f aca="false">IF('Bk 5 Input'!K214="","",'Bk 5 Input'!K214*('Bk 1 Rslts'!Q$9)/$R214)</f>
        <v/>
      </c>
      <c r="L214" s="111" t="str">
        <f aca="false">IF('Bk 5 Input'!L214="","",'Bk 5 Input'!L214*('Bk 1 Rslts'!R$9)/$R214)</f>
        <v/>
      </c>
      <c r="M214" s="111" t="str">
        <f aca="false">IF('Bk 5 Input'!M214="","",'Bk 5 Input'!M214*('Bk 1 Rslts'!S$9)/$R214)</f>
        <v/>
      </c>
      <c r="N214" s="111" t="str">
        <f aca="false">IF('Bk 5 Input'!N214="","",'Bk 5 Input'!N214*('Bk 1 Rslts'!T$9)/$R214)</f>
        <v/>
      </c>
      <c r="O214" s="111" t="str">
        <f aca="false">IF('Bk 5 Input'!O214="","",'Bk 5 Input'!O214*('Bk 1 Rslts'!U$9)/$R214)</f>
        <v/>
      </c>
      <c r="P214" s="111" t="str">
        <f aca="false">IF('Bk 5 Input'!P214="","",'Bk 5 Input'!P214*('Bk 1 Rslts'!V$9)/$R214)</f>
        <v/>
      </c>
      <c r="Q214" s="112" t="str">
        <f aca="false">IF('Bk 5 Input'!Q214="","",'Bk 5 Input'!Q214*('Bk 1 Rslts'!W$9)/$R214)</f>
        <v/>
      </c>
      <c r="R214" s="115" t="n">
        <v>1</v>
      </c>
      <c r="S214" s="526" t="n">
        <f aca="false">SUM(C214:Q214)</f>
        <v>0</v>
      </c>
      <c r="T214" s="526" t="str">
        <f aca="false">'Bk 4 Rslts'!C$27</f>
        <v/>
      </c>
      <c r="U214" s="526" t="n">
        <f aca="false">IF(S214=0,0,T214-S214)</f>
        <v>0</v>
      </c>
      <c r="V214" s="527" t="str">
        <f aca="false">IF(U214=0,"",COUNT($C214:$Q214)/'Bk 1 Input'!$S$1)</f>
        <v/>
      </c>
      <c r="X214" s="516"/>
      <c r="Y214" s="517"/>
      <c r="Z214" s="518"/>
      <c r="AB214" s="516"/>
      <c r="AC214" s="517"/>
      <c r="AD214" s="518"/>
    </row>
    <row r="215" customFormat="false" ht="15" hidden="false" customHeight="false" outlineLevel="0" collapsed="false">
      <c r="A215" s="491"/>
      <c r="B215" s="492" t="s">
        <v>181</v>
      </c>
      <c r="C215" s="115" t="str">
        <f aca="false">IF('Bk 5 Input'!C215="","",'Bk 5 Input'!C215*('Bk 1 Rslts'!I$9)/$R215)</f>
        <v/>
      </c>
      <c r="D215" s="111" t="str">
        <f aca="false">IF('Bk 5 Input'!D215="","",'Bk 5 Input'!D215*('Bk 1 Rslts'!J$9)/$R215)</f>
        <v/>
      </c>
      <c r="E215" s="111" t="str">
        <f aca="false">IF('Bk 5 Input'!E215="","",'Bk 5 Input'!E215*('Bk 1 Rslts'!K$9)/$R215)</f>
        <v/>
      </c>
      <c r="F215" s="111" t="str">
        <f aca="false">IF('Bk 5 Input'!F215="","",'Bk 5 Input'!F215*('Bk 1 Rslts'!L$9)/$R215)</f>
        <v/>
      </c>
      <c r="G215" s="111" t="str">
        <f aca="false">IF('Bk 5 Input'!G215="","",'Bk 5 Input'!G215*('Bk 1 Rslts'!M$9)/$R215)</f>
        <v/>
      </c>
      <c r="H215" s="111" t="str">
        <f aca="false">IF('Bk 5 Input'!H215="","",'Bk 5 Input'!H215*('Bk 1 Rslts'!N$9)/$R215)</f>
        <v/>
      </c>
      <c r="I215" s="111" t="str">
        <f aca="false">IF('Bk 5 Input'!I215="","",'Bk 5 Input'!I215*('Bk 1 Rslts'!O$9)/$R215)</f>
        <v/>
      </c>
      <c r="J215" s="111" t="str">
        <f aca="false">IF('Bk 5 Input'!J215="","",'Bk 5 Input'!J215*('Bk 1 Rslts'!P$9)/$R215)</f>
        <v/>
      </c>
      <c r="K215" s="111" t="str">
        <f aca="false">IF('Bk 5 Input'!K215="","",'Bk 5 Input'!K215*('Bk 1 Rslts'!Q$9)/$R215)</f>
        <v/>
      </c>
      <c r="L215" s="111" t="str">
        <f aca="false">IF('Bk 5 Input'!L215="","",'Bk 5 Input'!L215*('Bk 1 Rslts'!R$9)/$R215)</f>
        <v/>
      </c>
      <c r="M215" s="111" t="str">
        <f aca="false">IF('Bk 5 Input'!M215="","",'Bk 5 Input'!M215*('Bk 1 Rslts'!S$9)/$R215)</f>
        <v/>
      </c>
      <c r="N215" s="111" t="str">
        <f aca="false">IF('Bk 5 Input'!N215="","",'Bk 5 Input'!N215*('Bk 1 Rslts'!T$9)/$R215)</f>
        <v/>
      </c>
      <c r="O215" s="111" t="str">
        <f aca="false">IF('Bk 5 Input'!O215="","",'Bk 5 Input'!O215*('Bk 1 Rslts'!U$9)/$R215)</f>
        <v/>
      </c>
      <c r="P215" s="111" t="str">
        <f aca="false">IF('Bk 5 Input'!P215="","",'Bk 5 Input'!P215*('Bk 1 Rslts'!V$9)/$R215)</f>
        <v/>
      </c>
      <c r="Q215" s="112" t="str">
        <f aca="false">IF('Bk 5 Input'!Q215="","",'Bk 5 Input'!Q215*('Bk 1 Rslts'!W$9)/$R215)</f>
        <v/>
      </c>
      <c r="R215" s="115" t="n">
        <v>1</v>
      </c>
      <c r="S215" s="526" t="n">
        <f aca="false">SUM(C215:Q215)</f>
        <v>0</v>
      </c>
      <c r="T215" s="526" t="str">
        <f aca="false">'Bk 4 Rslts'!C$27</f>
        <v/>
      </c>
      <c r="U215" s="526" t="n">
        <f aca="false">IF(S215=0,0,T215-S215)</f>
        <v>0</v>
      </c>
      <c r="V215" s="527" t="str">
        <f aca="false">IF(U215=0,"",COUNT($C215:$Q215)/'Bk 1 Input'!$S$1)</f>
        <v/>
      </c>
      <c r="X215" s="516"/>
      <c r="Y215" s="517"/>
      <c r="Z215" s="518"/>
      <c r="AB215" s="516"/>
      <c r="AC215" s="517"/>
      <c r="AD215" s="518"/>
    </row>
    <row r="216" customFormat="false" ht="15" hidden="false" customHeight="false" outlineLevel="0" collapsed="false">
      <c r="A216" s="491"/>
      <c r="B216" s="492" t="s">
        <v>182</v>
      </c>
      <c r="C216" s="115" t="str">
        <f aca="false">IF('Bk 5 Input'!C216="","",'Bk 5 Input'!C216*('Bk 1 Rslts'!I$9)/$R216)</f>
        <v/>
      </c>
      <c r="D216" s="111" t="str">
        <f aca="false">IF('Bk 5 Input'!D216="","",'Bk 5 Input'!D216*('Bk 1 Rslts'!J$9)/$R216)</f>
        <v/>
      </c>
      <c r="E216" s="111" t="str">
        <f aca="false">IF('Bk 5 Input'!E216="","",'Bk 5 Input'!E216*('Bk 1 Rslts'!K$9)/$R216)</f>
        <v/>
      </c>
      <c r="F216" s="111" t="str">
        <f aca="false">IF('Bk 5 Input'!F216="","",'Bk 5 Input'!F216*('Bk 1 Rslts'!L$9)/$R216)</f>
        <v/>
      </c>
      <c r="G216" s="111" t="str">
        <f aca="false">IF('Bk 5 Input'!G216="","",'Bk 5 Input'!G216*('Bk 1 Rslts'!M$9)/$R216)</f>
        <v/>
      </c>
      <c r="H216" s="111" t="str">
        <f aca="false">IF('Bk 5 Input'!H216="","",'Bk 5 Input'!H216*('Bk 1 Rslts'!N$9)/$R216)</f>
        <v/>
      </c>
      <c r="I216" s="111" t="str">
        <f aca="false">IF('Bk 5 Input'!I216="","",'Bk 5 Input'!I216*('Bk 1 Rslts'!O$9)/$R216)</f>
        <v/>
      </c>
      <c r="J216" s="111" t="str">
        <f aca="false">IF('Bk 5 Input'!J216="","",'Bk 5 Input'!J216*('Bk 1 Rslts'!P$9)/$R216)</f>
        <v/>
      </c>
      <c r="K216" s="111" t="str">
        <f aca="false">IF('Bk 5 Input'!K216="","",'Bk 5 Input'!K216*('Bk 1 Rslts'!Q$9)/$R216)</f>
        <v/>
      </c>
      <c r="L216" s="111" t="str">
        <f aca="false">IF('Bk 5 Input'!L216="","",'Bk 5 Input'!L216*('Bk 1 Rslts'!R$9)/$R216)</f>
        <v/>
      </c>
      <c r="M216" s="111" t="str">
        <f aca="false">IF('Bk 5 Input'!M216="","",'Bk 5 Input'!M216*('Bk 1 Rslts'!S$9)/$R216)</f>
        <v/>
      </c>
      <c r="N216" s="111" t="str">
        <f aca="false">IF('Bk 5 Input'!N216="","",'Bk 5 Input'!N216*('Bk 1 Rslts'!T$9)/$R216)</f>
        <v/>
      </c>
      <c r="O216" s="111" t="str">
        <f aca="false">IF('Bk 5 Input'!O216="","",'Bk 5 Input'!O216*('Bk 1 Rslts'!U$9)/$R216)</f>
        <v/>
      </c>
      <c r="P216" s="111" t="str">
        <f aca="false">IF('Bk 5 Input'!P216="","",'Bk 5 Input'!P216*('Bk 1 Rslts'!V$9)/$R216)</f>
        <v/>
      </c>
      <c r="Q216" s="112" t="str">
        <f aca="false">IF('Bk 5 Input'!Q216="","",'Bk 5 Input'!Q216*('Bk 1 Rslts'!W$9)/$R216)</f>
        <v/>
      </c>
      <c r="R216" s="115" t="n">
        <v>1</v>
      </c>
      <c r="S216" s="526" t="n">
        <f aca="false">SUM(C216:Q216)</f>
        <v>0</v>
      </c>
      <c r="T216" s="526" t="str">
        <f aca="false">'Bk 4 Rslts'!C$27</f>
        <v/>
      </c>
      <c r="U216" s="526" t="n">
        <f aca="false">IF(S216=0,0,T216-S216)</f>
        <v>0</v>
      </c>
      <c r="V216" s="527" t="str">
        <f aca="false">IF(U216=0,"",COUNT($C216:$Q216)/'Bk 1 Input'!$S$1)</f>
        <v/>
      </c>
      <c r="X216" s="516"/>
      <c r="Y216" s="517"/>
      <c r="Z216" s="518"/>
      <c r="AB216" s="516"/>
      <c r="AC216" s="517"/>
      <c r="AD216" s="518"/>
    </row>
    <row r="217" customFormat="false" ht="15" hidden="false" customHeight="false" outlineLevel="0" collapsed="false">
      <c r="A217" s="491"/>
      <c r="B217" s="492" t="s">
        <v>183</v>
      </c>
      <c r="C217" s="115" t="str">
        <f aca="false">IF('Bk 5 Input'!C217="","",'Bk 5 Input'!C217*('Bk 1 Rslts'!I$9)/$R217)</f>
        <v/>
      </c>
      <c r="D217" s="111" t="str">
        <f aca="false">IF('Bk 5 Input'!D217="","",'Bk 5 Input'!D217*('Bk 1 Rslts'!J$9)/$R217)</f>
        <v/>
      </c>
      <c r="E217" s="111" t="str">
        <f aca="false">IF('Bk 5 Input'!E217="","",'Bk 5 Input'!E217*('Bk 1 Rslts'!K$9)/$R217)</f>
        <v/>
      </c>
      <c r="F217" s="111" t="str">
        <f aca="false">IF('Bk 5 Input'!F217="","",'Bk 5 Input'!F217*('Bk 1 Rslts'!L$9)/$R217)</f>
        <v/>
      </c>
      <c r="G217" s="111" t="str">
        <f aca="false">IF('Bk 5 Input'!G217="","",'Bk 5 Input'!G217*('Bk 1 Rslts'!M$9)/$R217)</f>
        <v/>
      </c>
      <c r="H217" s="111" t="str">
        <f aca="false">IF('Bk 5 Input'!H217="","",'Bk 5 Input'!H217*('Bk 1 Rslts'!N$9)/$R217)</f>
        <v/>
      </c>
      <c r="I217" s="111" t="str">
        <f aca="false">IF('Bk 5 Input'!I217="","",'Bk 5 Input'!I217*('Bk 1 Rslts'!O$9)/$R217)</f>
        <v/>
      </c>
      <c r="J217" s="111" t="str">
        <f aca="false">IF('Bk 5 Input'!J217="","",'Bk 5 Input'!J217*('Bk 1 Rslts'!P$9)/$R217)</f>
        <v/>
      </c>
      <c r="K217" s="111" t="str">
        <f aca="false">IF('Bk 5 Input'!K217="","",'Bk 5 Input'!K217*('Bk 1 Rslts'!Q$9)/$R217)</f>
        <v/>
      </c>
      <c r="L217" s="111" t="str">
        <f aca="false">IF('Bk 5 Input'!L217="","",'Bk 5 Input'!L217*('Bk 1 Rslts'!R$9)/$R217)</f>
        <v/>
      </c>
      <c r="M217" s="111" t="str">
        <f aca="false">IF('Bk 5 Input'!M217="","",'Bk 5 Input'!M217*('Bk 1 Rslts'!S$9)/$R217)</f>
        <v/>
      </c>
      <c r="N217" s="111" t="str">
        <f aca="false">IF('Bk 5 Input'!N217="","",'Bk 5 Input'!N217*('Bk 1 Rslts'!T$9)/$R217)</f>
        <v/>
      </c>
      <c r="O217" s="111" t="str">
        <f aca="false">IF('Bk 5 Input'!O217="","",'Bk 5 Input'!O217*('Bk 1 Rslts'!U$9)/$R217)</f>
        <v/>
      </c>
      <c r="P217" s="111" t="str">
        <f aca="false">IF('Bk 5 Input'!P217="","",'Bk 5 Input'!P217*('Bk 1 Rslts'!V$9)/$R217)</f>
        <v/>
      </c>
      <c r="Q217" s="112" t="str">
        <f aca="false">IF('Bk 5 Input'!Q217="","",'Bk 5 Input'!Q217*('Bk 1 Rslts'!W$9)/$R217)</f>
        <v/>
      </c>
      <c r="R217" s="115" t="n">
        <v>1</v>
      </c>
      <c r="S217" s="526" t="n">
        <f aca="false">SUM(C217:Q217)</f>
        <v>0</v>
      </c>
      <c r="T217" s="526" t="str">
        <f aca="false">'Bk 4 Rslts'!C$27</f>
        <v/>
      </c>
      <c r="U217" s="526" t="n">
        <f aca="false">IF(S217=0,0,T217-S217)</f>
        <v>0</v>
      </c>
      <c r="V217" s="527" t="str">
        <f aca="false">IF(U217=0,"",COUNT($C217:$Q217)/'Bk 1 Input'!$S$1)</f>
        <v/>
      </c>
      <c r="X217" s="516"/>
      <c r="Y217" s="517"/>
      <c r="Z217" s="518"/>
      <c r="AB217" s="516"/>
      <c r="AC217" s="517"/>
      <c r="AD217" s="518"/>
    </row>
    <row r="218" customFormat="false" ht="15" hidden="false" customHeight="false" outlineLevel="0" collapsed="false">
      <c r="A218" s="491"/>
      <c r="B218" s="492" t="s">
        <v>184</v>
      </c>
      <c r="C218" s="115" t="str">
        <f aca="false">IF('Bk 5 Input'!C218="","",'Bk 5 Input'!C218*('Bk 1 Rslts'!I$9)/$R218)</f>
        <v/>
      </c>
      <c r="D218" s="111" t="str">
        <f aca="false">IF('Bk 5 Input'!D218="","",'Bk 5 Input'!D218*('Bk 1 Rslts'!J$9)/$R218)</f>
        <v/>
      </c>
      <c r="E218" s="111" t="str">
        <f aca="false">IF('Bk 5 Input'!E218="","",'Bk 5 Input'!E218*('Bk 1 Rslts'!K$9)/$R218)</f>
        <v/>
      </c>
      <c r="F218" s="111" t="str">
        <f aca="false">IF('Bk 5 Input'!F218="","",'Bk 5 Input'!F218*('Bk 1 Rslts'!L$9)/$R218)</f>
        <v/>
      </c>
      <c r="G218" s="111" t="str">
        <f aca="false">IF('Bk 5 Input'!G218="","",'Bk 5 Input'!G218*('Bk 1 Rslts'!M$9)/$R218)</f>
        <v/>
      </c>
      <c r="H218" s="111" t="str">
        <f aca="false">IF('Bk 5 Input'!H218="","",'Bk 5 Input'!H218*('Bk 1 Rslts'!N$9)/$R218)</f>
        <v/>
      </c>
      <c r="I218" s="111" t="str">
        <f aca="false">IF('Bk 5 Input'!I218="","",'Bk 5 Input'!I218*('Bk 1 Rslts'!O$9)/$R218)</f>
        <v/>
      </c>
      <c r="J218" s="111" t="str">
        <f aca="false">IF('Bk 5 Input'!J218="","",'Bk 5 Input'!J218*('Bk 1 Rslts'!P$9)/$R218)</f>
        <v/>
      </c>
      <c r="K218" s="111" t="str">
        <f aca="false">IF('Bk 5 Input'!K218="","",'Bk 5 Input'!K218*('Bk 1 Rslts'!Q$9)/$R218)</f>
        <v/>
      </c>
      <c r="L218" s="111" t="str">
        <f aca="false">IF('Bk 5 Input'!L218="","",'Bk 5 Input'!L218*('Bk 1 Rslts'!R$9)/$R218)</f>
        <v/>
      </c>
      <c r="M218" s="111" t="str">
        <f aca="false">IF('Bk 5 Input'!M218="","",'Bk 5 Input'!M218*('Bk 1 Rslts'!S$9)/$R218)</f>
        <v/>
      </c>
      <c r="N218" s="111" t="str">
        <f aca="false">IF('Bk 5 Input'!N218="","",'Bk 5 Input'!N218*('Bk 1 Rslts'!T$9)/$R218)</f>
        <v/>
      </c>
      <c r="O218" s="111" t="str">
        <f aca="false">IF('Bk 5 Input'!O218="","",'Bk 5 Input'!O218*('Bk 1 Rslts'!U$9)/$R218)</f>
        <v/>
      </c>
      <c r="P218" s="111" t="str">
        <f aca="false">IF('Bk 5 Input'!P218="","",'Bk 5 Input'!P218*('Bk 1 Rslts'!V$9)/$R218)</f>
        <v/>
      </c>
      <c r="Q218" s="112" t="str">
        <f aca="false">IF('Bk 5 Input'!Q218="","",'Bk 5 Input'!Q218*('Bk 1 Rslts'!W$9)/$R218)</f>
        <v/>
      </c>
      <c r="R218" s="115" t="n">
        <v>1</v>
      </c>
      <c r="S218" s="526" t="n">
        <f aca="false">SUM(C218:Q218)</f>
        <v>0</v>
      </c>
      <c r="T218" s="526" t="str">
        <f aca="false">'Bk 4 Rslts'!C$27</f>
        <v/>
      </c>
      <c r="U218" s="526" t="n">
        <f aca="false">IF(S218=0,0,T218-S218)</f>
        <v>0</v>
      </c>
      <c r="V218" s="527" t="str">
        <f aca="false">IF(U218=0,"",COUNT($C218:$Q218)/'Bk 1 Input'!$S$1)</f>
        <v/>
      </c>
      <c r="X218" s="516"/>
      <c r="Y218" s="517"/>
      <c r="Z218" s="518"/>
      <c r="AB218" s="516"/>
      <c r="AC218" s="517"/>
      <c r="AD218" s="518"/>
    </row>
    <row r="219" customFormat="false" ht="15.75" hidden="false" customHeight="false" outlineLevel="0" collapsed="false">
      <c r="A219" s="495"/>
      <c r="B219" s="496" t="s">
        <v>185</v>
      </c>
      <c r="C219" s="555" t="str">
        <f aca="false">IF('Bk 5 Input'!C219="","",'Bk 5 Input'!C219*('Bk 1 Rslts'!I$9)/$R219)</f>
        <v/>
      </c>
      <c r="D219" s="556" t="str">
        <f aca="false">IF('Bk 5 Input'!D219="","",'Bk 5 Input'!D219*('Bk 1 Rslts'!J$9)/$R219)</f>
        <v/>
      </c>
      <c r="E219" s="556" t="str">
        <f aca="false">IF('Bk 5 Input'!E219="","",'Bk 5 Input'!E219*('Bk 1 Rslts'!K$9)/$R219)</f>
        <v/>
      </c>
      <c r="F219" s="556" t="str">
        <f aca="false">IF('Bk 5 Input'!F219="","",'Bk 5 Input'!F219*('Bk 1 Rslts'!L$9)/$R219)</f>
        <v/>
      </c>
      <c r="G219" s="556" t="str">
        <f aca="false">IF('Bk 5 Input'!G219="","",'Bk 5 Input'!G219*('Bk 1 Rslts'!M$9)/$R219)</f>
        <v/>
      </c>
      <c r="H219" s="124" t="str">
        <f aca="false">IF('Bk 5 Input'!H219="","",'Bk 5 Input'!H219*('Bk 1 Rslts'!N$9)/$R219)</f>
        <v/>
      </c>
      <c r="I219" s="124" t="str">
        <f aca="false">IF('Bk 5 Input'!I219="","",'Bk 5 Input'!I219*('Bk 1 Rslts'!O$9)/$R219)</f>
        <v/>
      </c>
      <c r="J219" s="124" t="str">
        <f aca="false">IF('Bk 5 Input'!J219="","",'Bk 5 Input'!J219*('Bk 1 Rslts'!P$9)/$R219)</f>
        <v/>
      </c>
      <c r="K219" s="124" t="str">
        <f aca="false">IF('Bk 5 Input'!K219="","",'Bk 5 Input'!K219*('Bk 1 Rslts'!Q$9)/$R219)</f>
        <v/>
      </c>
      <c r="L219" s="124" t="str">
        <f aca="false">IF('Bk 5 Input'!L219="","",'Bk 5 Input'!L219*('Bk 1 Rslts'!R$9)/$R219)</f>
        <v/>
      </c>
      <c r="M219" s="124" t="str">
        <f aca="false">IF('Bk 5 Input'!M219="","",'Bk 5 Input'!M219*('Bk 1 Rslts'!S$9)/$R219)</f>
        <v/>
      </c>
      <c r="N219" s="124" t="str">
        <f aca="false">IF('Bk 5 Input'!N219="","",'Bk 5 Input'!N219*('Bk 1 Rslts'!T$9)/$R219)</f>
        <v/>
      </c>
      <c r="O219" s="124" t="str">
        <f aca="false">IF('Bk 5 Input'!O219="","",'Bk 5 Input'!O219*('Bk 1 Rslts'!U$9)/$R219)</f>
        <v/>
      </c>
      <c r="P219" s="124" t="str">
        <f aca="false">IF('Bk 5 Input'!P219="","",'Bk 5 Input'!P219*('Bk 1 Rslts'!V$9)/$R219)</f>
        <v/>
      </c>
      <c r="Q219" s="125" t="str">
        <f aca="false">IF('Bk 5 Input'!Q219="","",'Bk 5 Input'!Q219*('Bk 1 Rslts'!W$9)/$R219)</f>
        <v/>
      </c>
      <c r="R219" s="123" t="n">
        <v>1</v>
      </c>
      <c r="S219" s="557" t="n">
        <f aca="false">SUM(C219:Q219)</f>
        <v>0</v>
      </c>
      <c r="T219" s="557" t="str">
        <f aca="false">'Bk 4 Rslts'!C$27</f>
        <v/>
      </c>
      <c r="U219" s="557" t="n">
        <f aca="false">IF(S219=0,0,T219-S219)</f>
        <v>0</v>
      </c>
      <c r="V219" s="558" t="str">
        <f aca="false">IF(U219=0,"",COUNT($C219:$Q219)/'Bk 1 Input'!$S$1)</f>
        <v/>
      </c>
      <c r="X219" s="559"/>
      <c r="Y219" s="560"/>
      <c r="Z219" s="561"/>
      <c r="AB219" s="559"/>
      <c r="AC219" s="560"/>
      <c r="AD219" s="561"/>
    </row>
    <row r="220" customFormat="false" ht="15" hidden="false" customHeight="false" outlineLevel="0" collapsed="false">
      <c r="A220" s="552"/>
      <c r="B220" s="552"/>
    </row>
    <row r="221" customFormat="false" ht="15" hidden="false" customHeight="false" outlineLevel="0" collapsed="false">
      <c r="A221" s="552"/>
      <c r="B221" s="552"/>
    </row>
    <row r="222" customFormat="false" ht="15" hidden="false" customHeight="false" outlineLevel="0" collapsed="false">
      <c r="A222" s="552"/>
      <c r="B222" s="552"/>
    </row>
    <row r="223" customFormat="false" ht="15" hidden="false" customHeight="false" outlineLevel="0" collapsed="false">
      <c r="A223" s="552"/>
      <c r="B223" s="552"/>
    </row>
    <row r="224" customFormat="false" ht="15" hidden="false" customHeight="false" outlineLevel="0" collapsed="false">
      <c r="A224" s="552"/>
      <c r="B224" s="552"/>
    </row>
    <row r="225" customFormat="false" ht="15" hidden="false" customHeight="false" outlineLevel="0" collapsed="false">
      <c r="A225" s="552"/>
      <c r="B225" s="552"/>
    </row>
    <row r="226" customFormat="false" ht="15" hidden="false" customHeight="false" outlineLevel="0" collapsed="false">
      <c r="A226" s="552"/>
      <c r="B226" s="552"/>
    </row>
  </sheetData>
  <mergeCells count="3">
    <mergeCell ref="C1:Q1"/>
    <mergeCell ref="X2:Z2"/>
    <mergeCell ref="AB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"/>
    </sheetView>
  </sheetViews>
  <sheetFormatPr defaultColWidth="8.6171875" defaultRowHeight="15" zeroHeight="false" outlineLevelRow="0" outlineLevelCol="0"/>
  <cols>
    <col collapsed="false" customWidth="true" hidden="false" outlineLevel="0" max="1" min="1" style="4" width="31.62"/>
    <col collapsed="false" customWidth="true" hidden="false" outlineLevel="0" max="2" min="2" style="1" width="21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21.62"/>
    <col collapsed="false" customWidth="true" hidden="false" outlineLevel="0" max="6" min="6" style="1" width="7.62"/>
    <col collapsed="false" customWidth="true" hidden="false" outlineLevel="0" max="7" min="7" style="43" width="10.62"/>
    <col collapsed="false" customWidth="true" hidden="false" outlineLevel="0" max="8" min="8" style="1" width="12.62"/>
    <col collapsed="false" customWidth="false" hidden="false" outlineLevel="0" max="257" min="9" style="1" width="8.62"/>
  </cols>
  <sheetData>
    <row r="1" customFormat="false" ht="36" hidden="false" customHeight="true" outlineLevel="0" collapsed="false">
      <c r="A1" s="135" t="s">
        <v>199</v>
      </c>
      <c r="B1" s="135"/>
      <c r="C1" s="135"/>
      <c r="D1" s="135"/>
      <c r="E1" s="135"/>
      <c r="F1" s="135"/>
      <c r="G1" s="135"/>
      <c r="H1" s="135"/>
    </row>
    <row r="2" customFormat="false" ht="18" hidden="false" customHeight="true" outlineLevel="0" collapsed="false">
      <c r="A2" s="562"/>
      <c r="B2" s="563" t="s">
        <v>200</v>
      </c>
      <c r="C2" s="564"/>
      <c r="D2" s="565" t="s">
        <v>201</v>
      </c>
      <c r="E2" s="566" t="s">
        <v>202</v>
      </c>
      <c r="F2" s="564"/>
      <c r="G2" s="564" t="s">
        <v>201</v>
      </c>
      <c r="H2" s="416"/>
    </row>
    <row r="3" s="568" customFormat="true" ht="36" hidden="false" customHeight="true" outlineLevel="0" collapsed="false">
      <c r="A3" s="306" t="s">
        <v>133</v>
      </c>
      <c r="B3" s="420" t="s">
        <v>203</v>
      </c>
      <c r="C3" s="567" t="s">
        <v>204</v>
      </c>
      <c r="D3" s="421" t="s">
        <v>205</v>
      </c>
      <c r="E3" s="420" t="s">
        <v>203</v>
      </c>
      <c r="F3" s="567" t="s">
        <v>204</v>
      </c>
      <c r="G3" s="567" t="s">
        <v>205</v>
      </c>
      <c r="H3" s="419" t="s">
        <v>206</v>
      </c>
    </row>
    <row r="4" s="428" customFormat="true" ht="18" hidden="false" customHeight="true" outlineLevel="0" collapsed="false">
      <c r="A4" s="137" t="s">
        <v>83</v>
      </c>
      <c r="B4" s="569" t="str">
        <f aca="false">'Bk 5 Calcs'!$Z4</f>
        <v>Balanced</v>
      </c>
      <c r="C4" s="256" t="str">
        <f aca="false">'Bk 5 Calcs'!$Z5</f>
        <v/>
      </c>
      <c r="D4" s="570" t="str">
        <f aca="false">'Bk 5 Calcs'!$Z6</f>
        <v/>
      </c>
      <c r="E4" s="569" t="str">
        <f aca="false">'Bk 5 Calcs'!$AD4</f>
        <v>Balanced</v>
      </c>
      <c r="F4" s="256" t="str">
        <f aca="false">'Bk 5 Calcs'!$AD5</f>
        <v/>
      </c>
      <c r="G4" s="570" t="str">
        <f aca="false">'Bk 5 Calcs'!$AD6</f>
        <v/>
      </c>
      <c r="H4" s="427" t="str">
        <f aca="false">IF(AND(E4&lt;&gt;B4,OR(G4&lt;0.5,D4&gt;0.5)),"Caution","")</f>
        <v/>
      </c>
    </row>
    <row r="5" s="428" customFormat="true" ht="18" hidden="false" customHeight="true" outlineLevel="0" collapsed="false">
      <c r="A5" s="139" t="s">
        <v>84</v>
      </c>
      <c r="B5" s="571" t="str">
        <f aca="false">'Bk 5 Calcs'!$Z13</f>
        <v>Balanced</v>
      </c>
      <c r="C5" s="263" t="str">
        <f aca="false">'Bk 5 Calcs'!$Z14</f>
        <v/>
      </c>
      <c r="D5" s="572" t="str">
        <f aca="false">'Bk 5 Calcs'!$Z15</f>
        <v/>
      </c>
      <c r="E5" s="571" t="str">
        <f aca="false">'Bk 5 Calcs'!$AD13</f>
        <v>Balanced</v>
      </c>
      <c r="F5" s="263" t="str">
        <f aca="false">'Bk 5 Calcs'!$AD14</f>
        <v/>
      </c>
      <c r="G5" s="572" t="str">
        <f aca="false">'Bk 5 Calcs'!$AD15</f>
        <v/>
      </c>
      <c r="H5" s="432" t="str">
        <f aca="false">IF(AND(E5&lt;&gt;B5,OR(G5&lt;0.5,D5&gt;0.5)),"Caution","")</f>
        <v/>
      </c>
    </row>
    <row r="6" s="428" customFormat="true" ht="18" hidden="false" customHeight="true" outlineLevel="0" collapsed="false">
      <c r="A6" s="139" t="s">
        <v>85</v>
      </c>
      <c r="B6" s="571" t="str">
        <f aca="false">'Bk 5 Calcs'!$Z22</f>
        <v>Balanced</v>
      </c>
      <c r="C6" s="263" t="str">
        <f aca="false">'Bk 5 Calcs'!$Z23</f>
        <v/>
      </c>
      <c r="D6" s="572" t="str">
        <f aca="false">'Bk 5 Calcs'!$Z24</f>
        <v/>
      </c>
      <c r="E6" s="571" t="str">
        <f aca="false">'Bk 5 Calcs'!$AD22</f>
        <v>Balanced</v>
      </c>
      <c r="F6" s="263" t="str">
        <f aca="false">'Bk 5 Calcs'!$AD23</f>
        <v/>
      </c>
      <c r="G6" s="572" t="str">
        <f aca="false">'Bk 5 Calcs'!$AD24</f>
        <v/>
      </c>
      <c r="H6" s="432" t="str">
        <f aca="false">IF(AND(E6&lt;&gt;B6,OR(G6&lt;0.5,D6&gt;0.5)),"Caution","")</f>
        <v/>
      </c>
    </row>
    <row r="7" s="428" customFormat="true" ht="18" hidden="false" customHeight="true" outlineLevel="0" collapsed="false">
      <c r="A7" s="140" t="s">
        <v>86</v>
      </c>
      <c r="B7" s="573" t="str">
        <f aca="false">'Bk 5 Calcs'!$Z31</f>
        <v>Balanced</v>
      </c>
      <c r="C7" s="278" t="str">
        <f aca="false">'Bk 5 Calcs'!$Z32</f>
        <v/>
      </c>
      <c r="D7" s="574" t="str">
        <f aca="false">'Bk 5 Calcs'!$Z33</f>
        <v/>
      </c>
      <c r="E7" s="573" t="str">
        <f aca="false">'Bk 5 Calcs'!$AD31</f>
        <v>Balanced</v>
      </c>
      <c r="F7" s="278" t="str">
        <f aca="false">'Bk 5 Calcs'!$AD32</f>
        <v/>
      </c>
      <c r="G7" s="574" t="str">
        <f aca="false">'Bk 5 Calcs'!$AD33</f>
        <v/>
      </c>
      <c r="H7" s="575" t="str">
        <f aca="false">IF(AND(E7&lt;&gt;B7,OR(G7&lt;0.5,D7&gt;0.5)),"Caution","")</f>
        <v/>
      </c>
    </row>
    <row r="8" s="428" customFormat="true" ht="18" hidden="false" customHeight="true" outlineLevel="0" collapsed="false">
      <c r="A8" s="143" t="s">
        <v>8</v>
      </c>
      <c r="B8" s="576" t="str">
        <f aca="false">'Bk 5 Calcs'!$Z40</f>
        <v>Balanced</v>
      </c>
      <c r="C8" s="577" t="str">
        <f aca="false">'Bk 5 Calcs'!$Z41</f>
        <v/>
      </c>
      <c r="D8" s="578" t="str">
        <f aca="false">'Bk 5 Calcs'!$Z42</f>
        <v/>
      </c>
      <c r="E8" s="576" t="str">
        <f aca="false">'Bk 5 Calcs'!$AD40</f>
        <v>Balanced</v>
      </c>
      <c r="F8" s="577" t="str">
        <f aca="false">'Bk 5 Calcs'!$AD41</f>
        <v/>
      </c>
      <c r="G8" s="578" t="str">
        <f aca="false">'Bk 5 Calcs'!$AD42</f>
        <v/>
      </c>
      <c r="H8" s="432" t="str">
        <f aca="false">IF(AND(E8&lt;&gt;B8,OR(G8&lt;0.5,D8&gt;0.5)),"Caution","")</f>
        <v/>
      </c>
    </row>
    <row r="9" s="428" customFormat="true" ht="18" hidden="false" customHeight="true" outlineLevel="0" collapsed="false">
      <c r="A9" s="143" t="s">
        <v>87</v>
      </c>
      <c r="B9" s="571" t="str">
        <f aca="false">'Bk 5 Calcs'!$Z49</f>
        <v>Balanced</v>
      </c>
      <c r="C9" s="263" t="str">
        <f aca="false">'Bk 5 Calcs'!$Z50</f>
        <v/>
      </c>
      <c r="D9" s="572" t="str">
        <f aca="false">'Bk 5 Calcs'!$Z51</f>
        <v/>
      </c>
      <c r="E9" s="571" t="str">
        <f aca="false">'Bk 5 Calcs'!$AD49</f>
        <v>Balanced</v>
      </c>
      <c r="F9" s="263" t="str">
        <f aca="false">'Bk 5 Calcs'!$AD50</f>
        <v/>
      </c>
      <c r="G9" s="572" t="str">
        <f aca="false">'Bk 5 Calcs'!$AD51</f>
        <v/>
      </c>
      <c r="H9" s="432" t="str">
        <f aca="false">IF(AND(E9&lt;&gt;B9,OR(G9&lt;0.5,D9&gt;0.5)),"Caution","")</f>
        <v/>
      </c>
    </row>
    <row r="10" s="428" customFormat="true" ht="18" hidden="false" customHeight="true" outlineLevel="0" collapsed="false">
      <c r="A10" s="143" t="s">
        <v>88</v>
      </c>
      <c r="B10" s="571" t="str">
        <f aca="false">'Bk 5 Calcs'!$Z58</f>
        <v>Balanced</v>
      </c>
      <c r="C10" s="263" t="str">
        <f aca="false">'Bk 5 Calcs'!$Z59</f>
        <v/>
      </c>
      <c r="D10" s="572" t="str">
        <f aca="false">'Bk 5 Calcs'!$Z60</f>
        <v/>
      </c>
      <c r="E10" s="571" t="str">
        <f aca="false">'Bk 5 Calcs'!$AD58</f>
        <v>Balanced</v>
      </c>
      <c r="F10" s="263" t="str">
        <f aca="false">'Bk 5 Calcs'!$AD59</f>
        <v/>
      </c>
      <c r="G10" s="572" t="str">
        <f aca="false">'Bk 5 Calcs'!$AD60</f>
        <v/>
      </c>
      <c r="H10" s="432" t="str">
        <f aca="false">IF(AND(E10&lt;&gt;B10,OR(G10&lt;0.5,D10&gt;0.5)),"Caution","")</f>
        <v/>
      </c>
    </row>
    <row r="11" s="428" customFormat="true" ht="18" hidden="false" customHeight="true" outlineLevel="0" collapsed="false">
      <c r="A11" s="150" t="s">
        <v>26</v>
      </c>
      <c r="B11" s="573" t="str">
        <f aca="false">'Bk 5 Calcs'!$Z67</f>
        <v>Balanced</v>
      </c>
      <c r="C11" s="278" t="str">
        <f aca="false">'Bk 5 Calcs'!$Z68</f>
        <v/>
      </c>
      <c r="D11" s="574" t="str">
        <f aca="false">'Bk 5 Calcs'!$Z69</f>
        <v/>
      </c>
      <c r="E11" s="573" t="str">
        <f aca="false">'Bk 5 Calcs'!$AD67</f>
        <v>Balanced</v>
      </c>
      <c r="F11" s="278" t="str">
        <f aca="false">'Bk 5 Calcs'!$AD68</f>
        <v/>
      </c>
      <c r="G11" s="574" t="str">
        <f aca="false">'Bk 5 Calcs'!$AD69</f>
        <v/>
      </c>
      <c r="H11" s="575" t="str">
        <f aca="false">IF(AND(E11&lt;&gt;B11,OR(G11&lt;0.5,D11&gt;0.5)),"Caution","")</f>
        <v/>
      </c>
    </row>
    <row r="12" s="428" customFormat="true" ht="18" hidden="false" customHeight="true" outlineLevel="0" collapsed="false">
      <c r="A12" s="154" t="s">
        <v>9</v>
      </c>
      <c r="B12" s="576" t="str">
        <f aca="false">'Bk 5 Calcs'!$Z76</f>
        <v>Balanced</v>
      </c>
      <c r="C12" s="577" t="str">
        <f aca="false">'Bk 5 Calcs'!$Z77</f>
        <v/>
      </c>
      <c r="D12" s="578" t="str">
        <f aca="false">'Bk 5 Calcs'!$Z78</f>
        <v/>
      </c>
      <c r="E12" s="576" t="str">
        <f aca="false">'Bk 5 Calcs'!$AD76</f>
        <v>Balanced</v>
      </c>
      <c r="F12" s="577" t="str">
        <f aca="false">'Bk 5 Calcs'!$AD77</f>
        <v/>
      </c>
      <c r="G12" s="578" t="str">
        <f aca="false">'Bk 5 Calcs'!$AD78</f>
        <v/>
      </c>
      <c r="H12" s="432" t="str">
        <f aca="false">IF(AND(E12&lt;&gt;B12,OR(G12&lt;0.5,D12&gt;0.5)),"Caution","")</f>
        <v/>
      </c>
    </row>
    <row r="13" s="428" customFormat="true" ht="18" hidden="false" customHeight="true" outlineLevel="0" collapsed="false">
      <c r="A13" s="154" t="s">
        <v>89</v>
      </c>
      <c r="B13" s="571" t="str">
        <f aca="false">'Bk 5 Calcs'!$Z85</f>
        <v>Balanced</v>
      </c>
      <c r="C13" s="263" t="str">
        <f aca="false">'Bk 5 Calcs'!$Z86</f>
        <v/>
      </c>
      <c r="D13" s="572" t="str">
        <f aca="false">'Bk 5 Calcs'!$Z87</f>
        <v/>
      </c>
      <c r="E13" s="571" t="str">
        <f aca="false">'Bk 5 Calcs'!$AD85</f>
        <v>Balanced</v>
      </c>
      <c r="F13" s="263" t="str">
        <f aca="false">'Bk 5 Calcs'!$AD86</f>
        <v/>
      </c>
      <c r="G13" s="572" t="str">
        <f aca="false">'Bk 5 Calcs'!$AD87</f>
        <v/>
      </c>
      <c r="H13" s="432" t="str">
        <f aca="false">IF(AND(E13&lt;&gt;B13,OR(G13&lt;0.5,D13&gt;0.5)),"Caution","")</f>
        <v/>
      </c>
    </row>
    <row r="14" s="428" customFormat="true" ht="18" hidden="false" customHeight="true" outlineLevel="0" collapsed="false">
      <c r="A14" s="154" t="s">
        <v>21</v>
      </c>
      <c r="B14" s="571" t="str">
        <f aca="false">'Bk 5 Calcs'!$Z94</f>
        <v>Balanced</v>
      </c>
      <c r="C14" s="263" t="str">
        <f aca="false">'Bk 5 Calcs'!$Z95</f>
        <v/>
      </c>
      <c r="D14" s="572" t="str">
        <f aca="false">'Bk 5 Calcs'!$Z96</f>
        <v/>
      </c>
      <c r="E14" s="571" t="str">
        <f aca="false">'Bk 5 Calcs'!$AD94</f>
        <v>Balanced</v>
      </c>
      <c r="F14" s="263" t="str">
        <f aca="false">'Bk 5 Calcs'!$AD95</f>
        <v/>
      </c>
      <c r="G14" s="572" t="str">
        <f aca="false">'Bk 5 Calcs'!$AD96</f>
        <v/>
      </c>
      <c r="H14" s="432" t="str">
        <f aca="false">IF(AND(E14&lt;&gt;B14,OR(G14&lt;0.5,D14&gt;0.5)),"Caution","")</f>
        <v/>
      </c>
    </row>
    <row r="15" s="428" customFormat="true" ht="18" hidden="false" customHeight="true" outlineLevel="0" collapsed="false">
      <c r="A15" s="156" t="s">
        <v>27</v>
      </c>
      <c r="B15" s="573" t="str">
        <f aca="false">'Bk 5 Calcs'!$Z103</f>
        <v>Balanced</v>
      </c>
      <c r="C15" s="278" t="str">
        <f aca="false">'Bk 5 Calcs'!$Z104</f>
        <v/>
      </c>
      <c r="D15" s="574" t="str">
        <f aca="false">'Bk 5 Calcs'!$Z105</f>
        <v/>
      </c>
      <c r="E15" s="573" t="str">
        <f aca="false">'Bk 5 Calcs'!$AD103</f>
        <v>Balanced</v>
      </c>
      <c r="F15" s="278" t="str">
        <f aca="false">'Bk 5 Calcs'!$AD104</f>
        <v/>
      </c>
      <c r="G15" s="574" t="str">
        <f aca="false">'Bk 5 Calcs'!$AD105</f>
        <v/>
      </c>
      <c r="H15" s="575" t="str">
        <f aca="false">IF(AND(E15&lt;&gt;B15,OR(G15&lt;0.5,D15&gt;0.5)),"Caution","")</f>
        <v/>
      </c>
    </row>
    <row r="16" s="428" customFormat="true" ht="18" hidden="false" customHeight="true" outlineLevel="0" collapsed="false">
      <c r="A16" s="157" t="s">
        <v>10</v>
      </c>
      <c r="B16" s="576" t="str">
        <f aca="false">'Bk 5 Calcs'!$Z112</f>
        <v>Balanced</v>
      </c>
      <c r="C16" s="577" t="str">
        <f aca="false">'Bk 5 Calcs'!$Z113</f>
        <v/>
      </c>
      <c r="D16" s="578" t="str">
        <f aca="false">'Bk 5 Calcs'!$Z114</f>
        <v/>
      </c>
      <c r="E16" s="576" t="str">
        <f aca="false">'Bk 5 Calcs'!$AD112</f>
        <v>Balanced</v>
      </c>
      <c r="F16" s="577" t="str">
        <f aca="false">'Bk 5 Calcs'!$AD113</f>
        <v/>
      </c>
      <c r="G16" s="578" t="str">
        <f aca="false">'Bk 5 Calcs'!$AD114</f>
        <v/>
      </c>
      <c r="H16" s="432" t="str">
        <f aca="false">IF(AND(E16&lt;&gt;B16,OR(G16&lt;0.5,D16&gt;0.5)),"Caution","")</f>
        <v/>
      </c>
    </row>
    <row r="17" s="428" customFormat="true" ht="18" hidden="false" customHeight="true" outlineLevel="0" collapsed="false">
      <c r="A17" s="157" t="s">
        <v>16</v>
      </c>
      <c r="B17" s="571" t="str">
        <f aca="false">'Bk 5 Calcs'!$Z121</f>
        <v>Balanced</v>
      </c>
      <c r="C17" s="263" t="str">
        <f aca="false">'Bk 5 Calcs'!$Z122</f>
        <v/>
      </c>
      <c r="D17" s="572" t="str">
        <f aca="false">'Bk 5 Calcs'!$Z123</f>
        <v/>
      </c>
      <c r="E17" s="571" t="str">
        <f aca="false">'Bk 5 Calcs'!$AD121</f>
        <v>Balanced</v>
      </c>
      <c r="F17" s="263" t="str">
        <f aca="false">'Bk 5 Calcs'!$AD122</f>
        <v/>
      </c>
      <c r="G17" s="572" t="str">
        <f aca="false">'Bk 5 Calcs'!$AD123</f>
        <v/>
      </c>
      <c r="H17" s="432" t="str">
        <f aca="false">IF(AND(E17&lt;&gt;B17,OR(G17&lt;0.5,D17&gt;0.5)),"Caution","")</f>
        <v/>
      </c>
    </row>
    <row r="18" s="428" customFormat="true" ht="18" hidden="false" customHeight="true" outlineLevel="0" collapsed="false">
      <c r="A18" s="157" t="s">
        <v>90</v>
      </c>
      <c r="B18" s="571" t="str">
        <f aca="false">'Bk 5 Calcs'!$Z130</f>
        <v>Balanced</v>
      </c>
      <c r="C18" s="263" t="str">
        <f aca="false">'Bk 5 Calcs'!$Z131</f>
        <v/>
      </c>
      <c r="D18" s="572" t="str">
        <f aca="false">'Bk 5 Calcs'!$Z132</f>
        <v/>
      </c>
      <c r="E18" s="571" t="str">
        <f aca="false">'Bk 5 Calcs'!$AD130</f>
        <v>Balanced</v>
      </c>
      <c r="F18" s="263" t="str">
        <f aca="false">'Bk 5 Calcs'!$AD131</f>
        <v/>
      </c>
      <c r="G18" s="572" t="str">
        <f aca="false">'Bk 5 Calcs'!$AD132</f>
        <v/>
      </c>
      <c r="H18" s="432" t="str">
        <f aca="false">IF(AND(E18&lt;&gt;B18,OR(G18&lt;0.5,D18&gt;0.5)),"Caution","")</f>
        <v/>
      </c>
    </row>
    <row r="19" s="428" customFormat="true" ht="18" hidden="false" customHeight="true" outlineLevel="0" collapsed="false">
      <c r="A19" s="158" t="s">
        <v>28</v>
      </c>
      <c r="B19" s="573" t="str">
        <f aca="false">'Bk 5 Calcs'!$Z139</f>
        <v>Balanced</v>
      </c>
      <c r="C19" s="278" t="str">
        <f aca="false">'Bk 5 Calcs'!$Z140</f>
        <v/>
      </c>
      <c r="D19" s="574" t="str">
        <f aca="false">'Bk 5 Calcs'!$Z141</f>
        <v/>
      </c>
      <c r="E19" s="573" t="str">
        <f aca="false">'Bk 5 Calcs'!$AD139</f>
        <v>Balanced</v>
      </c>
      <c r="F19" s="278" t="str">
        <f aca="false">'Bk 5 Calcs'!$AD140</f>
        <v/>
      </c>
      <c r="G19" s="574" t="str">
        <f aca="false">'Bk 5 Calcs'!$AD141</f>
        <v/>
      </c>
      <c r="H19" s="575" t="str">
        <f aca="false">IF(AND(E19&lt;&gt;B19,OR(G19&lt;0.5,D19&gt;0.5)),"Caution","")</f>
        <v/>
      </c>
    </row>
    <row r="20" s="428" customFormat="true" ht="18" hidden="false" customHeight="true" outlineLevel="0" collapsed="false">
      <c r="A20" s="159" t="s">
        <v>91</v>
      </c>
      <c r="B20" s="576" t="str">
        <f aca="false">'Bk 5 Calcs'!$Z148</f>
        <v>Balanced</v>
      </c>
      <c r="C20" s="577" t="str">
        <f aca="false">'Bk 5 Calcs'!$Z149</f>
        <v/>
      </c>
      <c r="D20" s="578" t="str">
        <f aca="false">'Bk 5 Calcs'!$Z150</f>
        <v/>
      </c>
      <c r="E20" s="576" t="str">
        <f aca="false">'Bk 5 Calcs'!$AD148</f>
        <v>Balanced</v>
      </c>
      <c r="F20" s="577" t="str">
        <f aca="false">'Bk 5 Calcs'!$AD149</f>
        <v/>
      </c>
      <c r="G20" s="578" t="str">
        <f aca="false">'Bk 5 Calcs'!$AD150</f>
        <v/>
      </c>
      <c r="H20" s="432" t="str">
        <f aca="false">IF(AND(E20&lt;&gt;B20,OR(G20&lt;0.5,D20&gt;0.5)),"Caution","")</f>
        <v/>
      </c>
    </row>
    <row r="21" s="428" customFormat="true" ht="18" hidden="false" customHeight="true" outlineLevel="0" collapsed="false">
      <c r="A21" s="159" t="s">
        <v>17</v>
      </c>
      <c r="B21" s="571" t="str">
        <f aca="false">'Bk 5 Calcs'!$Z157</f>
        <v>Balanced</v>
      </c>
      <c r="C21" s="263" t="str">
        <f aca="false">'Bk 5 Calcs'!$Z158</f>
        <v/>
      </c>
      <c r="D21" s="572" t="str">
        <f aca="false">'Bk 5 Calcs'!$Z159</f>
        <v/>
      </c>
      <c r="E21" s="571" t="str">
        <f aca="false">'Bk 5 Calcs'!$AD157</f>
        <v>Balanced</v>
      </c>
      <c r="F21" s="263" t="str">
        <f aca="false">'Bk 5 Calcs'!$AD158</f>
        <v/>
      </c>
      <c r="G21" s="572" t="str">
        <f aca="false">'Bk 5 Calcs'!$AD159</f>
        <v/>
      </c>
      <c r="H21" s="432" t="str">
        <f aca="false">IF(AND(E21&lt;&gt;B21,OR(G21&lt;0.5,D21&gt;0.5)),"Caution","")</f>
        <v/>
      </c>
    </row>
    <row r="22" s="428" customFormat="true" ht="18" hidden="false" customHeight="true" outlineLevel="0" collapsed="false">
      <c r="A22" s="159" t="s">
        <v>92</v>
      </c>
      <c r="B22" s="571" t="str">
        <f aca="false">'Bk 5 Calcs'!$Z166</f>
        <v>Balanced</v>
      </c>
      <c r="C22" s="263" t="str">
        <f aca="false">'Bk 5 Calcs'!$Z167</f>
        <v/>
      </c>
      <c r="D22" s="572" t="str">
        <f aca="false">'Bk 5 Calcs'!$Z168</f>
        <v/>
      </c>
      <c r="E22" s="571" t="str">
        <f aca="false">'Bk 5 Calcs'!$AD166</f>
        <v>Balanced</v>
      </c>
      <c r="F22" s="263" t="str">
        <f aca="false">'Bk 5 Calcs'!$AD167</f>
        <v/>
      </c>
      <c r="G22" s="572" t="str">
        <f aca="false">'Bk 5 Calcs'!$AD168</f>
        <v/>
      </c>
      <c r="H22" s="432" t="str">
        <f aca="false">IF(AND(E22&lt;&gt;B22,OR(G22&lt;0.5,D22&gt;0.5)),"Caution","")</f>
        <v/>
      </c>
    </row>
    <row r="23" s="428" customFormat="true" ht="18" hidden="false" customHeight="true" outlineLevel="0" collapsed="false">
      <c r="A23" s="160" t="s">
        <v>29</v>
      </c>
      <c r="B23" s="573" t="str">
        <f aca="false">'Bk 5 Calcs'!$Z175</f>
        <v>Balanced</v>
      </c>
      <c r="C23" s="278" t="str">
        <f aca="false">'Bk 5 Calcs'!$Z176</f>
        <v/>
      </c>
      <c r="D23" s="574" t="str">
        <f aca="false">'Bk 5 Calcs'!$Z177</f>
        <v/>
      </c>
      <c r="E23" s="573" t="str">
        <f aca="false">'Bk 5 Calcs'!$AD175</f>
        <v>Balanced</v>
      </c>
      <c r="F23" s="278" t="str">
        <f aca="false">'Bk 5 Calcs'!$AD176</f>
        <v/>
      </c>
      <c r="G23" s="574" t="str">
        <f aca="false">'Bk 5 Calcs'!$AD177</f>
        <v/>
      </c>
      <c r="H23" s="575" t="str">
        <f aca="false">IF(AND(E23&lt;&gt;B23,OR(G23&lt;0.5,D23&gt;0.5)),"Caution","")</f>
        <v/>
      </c>
    </row>
    <row r="24" s="428" customFormat="true" ht="18" hidden="false" customHeight="true" outlineLevel="0" collapsed="false">
      <c r="A24" s="159" t="s">
        <v>93</v>
      </c>
      <c r="B24" s="576" t="str">
        <f aca="false">'Bk 5 Calcs'!$Z184</f>
        <v>Balanced</v>
      </c>
      <c r="C24" s="577" t="str">
        <f aca="false">'Bk 5 Calcs'!$Z185</f>
        <v/>
      </c>
      <c r="D24" s="578" t="str">
        <f aca="false">'Bk 5 Calcs'!$Z186</f>
        <v/>
      </c>
      <c r="E24" s="576" t="str">
        <f aca="false">'Bk 5 Calcs'!$AD184</f>
        <v>Balanced</v>
      </c>
      <c r="F24" s="577" t="str">
        <f aca="false">'Bk 5 Calcs'!$AD185</f>
        <v/>
      </c>
      <c r="G24" s="578" t="str">
        <f aca="false">'Bk 5 Calcs'!$AD186</f>
        <v/>
      </c>
      <c r="H24" s="432" t="str">
        <f aca="false">IF(AND(E24&lt;&gt;B24,OR(G24&lt;0.5,D24&gt;0.5)),"Caution","")</f>
        <v/>
      </c>
    </row>
    <row r="25" s="428" customFormat="true" ht="18" hidden="false" customHeight="true" outlineLevel="0" collapsed="false">
      <c r="A25" s="159" t="s">
        <v>18</v>
      </c>
      <c r="B25" s="571" t="str">
        <f aca="false">'Bk 5 Calcs'!$Z193</f>
        <v>Balanced</v>
      </c>
      <c r="C25" s="263" t="str">
        <f aca="false">'Bk 5 Calcs'!$Z194</f>
        <v/>
      </c>
      <c r="D25" s="572" t="str">
        <f aca="false">'Bk 5 Calcs'!$Z195</f>
        <v/>
      </c>
      <c r="E25" s="571" t="str">
        <f aca="false">'Bk 5 Calcs'!$AD193</f>
        <v>Balanced</v>
      </c>
      <c r="F25" s="263" t="str">
        <f aca="false">'Bk 5 Calcs'!$AD194</f>
        <v/>
      </c>
      <c r="G25" s="572" t="str">
        <f aca="false">'Bk 5 Calcs'!$AD195</f>
        <v/>
      </c>
      <c r="H25" s="432" t="str">
        <f aca="false">IF(AND(E25&lt;&gt;B25,OR(G25&lt;0.5,D25&gt;0.5)),"Caution","")</f>
        <v/>
      </c>
    </row>
    <row r="26" s="428" customFormat="true" ht="18" hidden="false" customHeight="true" outlineLevel="0" collapsed="false">
      <c r="A26" s="159" t="s">
        <v>24</v>
      </c>
      <c r="B26" s="571" t="str">
        <f aca="false">'Bk 5 Calcs'!$Z202</f>
        <v>Balanced</v>
      </c>
      <c r="C26" s="263" t="str">
        <f aca="false">'Bk 5 Calcs'!$Z203</f>
        <v/>
      </c>
      <c r="D26" s="572" t="str">
        <f aca="false">'Bk 5 Calcs'!$Z204</f>
        <v/>
      </c>
      <c r="E26" s="571" t="str">
        <f aca="false">'Bk 5 Calcs'!$AD202</f>
        <v>Balanced</v>
      </c>
      <c r="F26" s="263" t="str">
        <f aca="false">'Bk 5 Calcs'!$AD203</f>
        <v/>
      </c>
      <c r="G26" s="572" t="str">
        <f aca="false">'Bk 5 Calcs'!$AD204</f>
        <v/>
      </c>
      <c r="H26" s="432" t="str">
        <f aca="false">IF(AND(E26&lt;&gt;B26,OR(G26&lt;0.5,D26&gt;0.5)),"Caution","")</f>
        <v/>
      </c>
    </row>
    <row r="27" s="428" customFormat="true" ht="18" hidden="false" customHeight="true" outlineLevel="0" collapsed="false">
      <c r="A27" s="161" t="s">
        <v>30</v>
      </c>
      <c r="B27" s="579" t="str">
        <f aca="false">'Bk 5 Calcs'!$Z211</f>
        <v>Balanced</v>
      </c>
      <c r="C27" s="282" t="str">
        <f aca="false">'Bk 5 Calcs'!$Z212</f>
        <v/>
      </c>
      <c r="D27" s="580" t="str">
        <f aca="false">'Bk 5 Calcs'!$Z213</f>
        <v/>
      </c>
      <c r="E27" s="579" t="str">
        <f aca="false">'Bk 5 Calcs'!$AD211</f>
        <v>Balanced</v>
      </c>
      <c r="F27" s="282" t="str">
        <f aca="false">'Bk 5 Calcs'!$AD212</f>
        <v/>
      </c>
      <c r="G27" s="580" t="str">
        <f aca="false">'Bk 5 Calcs'!$AD213</f>
        <v/>
      </c>
      <c r="H27" s="443" t="str">
        <f aca="false">IF(AND(E27&lt;&gt;B27,OR(G27&lt;0.5,D27&gt;0.5)),"Caution","")</f>
        <v/>
      </c>
    </row>
    <row r="28" s="428" customFormat="true" ht="18" hidden="false" customHeight="true" outlineLevel="0" collapsed="false">
      <c r="A28" s="581"/>
      <c r="B28" s="447"/>
      <c r="C28" s="447"/>
      <c r="D28" s="447"/>
      <c r="E28" s="447"/>
      <c r="F28" s="447"/>
      <c r="G28" s="447"/>
    </row>
    <row r="29" s="428" customFormat="true" ht="18" hidden="false" customHeight="true" outlineLevel="0" collapsed="false">
      <c r="A29" s="4"/>
      <c r="B29" s="582" t="s">
        <v>207</v>
      </c>
      <c r="C29" s="228" t="str">
        <f aca="false">IF(SUM(C4:C27)=0,"",AVERAGE(C4:C27))</f>
        <v/>
      </c>
      <c r="D29" s="583" t="str">
        <f aca="false">IF(SUM(D4:D27)=0,"",AVERAGE(D4:D27))</f>
        <v/>
      </c>
      <c r="E29" s="228"/>
      <c r="F29" s="228" t="str">
        <f aca="false">IF(SUM(F4:F27)=0,"",AVERAGE(F4:F27))</f>
        <v/>
      </c>
      <c r="G29" s="583" t="str">
        <f aca="false">IF(SUM(G4:G27)=0,"",AVERAGE(G4:G27))</f>
        <v/>
      </c>
      <c r="H29" s="584" t="n">
        <f aca="false">COUNTIF(H4:H27,"Caution")</f>
        <v>0</v>
      </c>
    </row>
  </sheetData>
  <sheetProtection sheet="true" objects="true" scenarios="true"/>
  <mergeCells count="1">
    <mergeCell ref="A1:H1"/>
  </mergeCells>
  <conditionalFormatting sqref="B4:G27">
    <cfRule type="cellIs" priority="2" operator="equal" aboveAverage="0" equalAverage="0" bottom="0" percent="0" rank="0" text="" dxfId="51">
      <formula>"OK"</formula>
    </cfRule>
  </conditionalFormatting>
  <conditionalFormatting sqref="H4:H27">
    <cfRule type="cellIs" priority="3" operator="equal" aboveAverage="0" equalAverage="0" bottom="0" percent="0" rank="0" text="" dxfId="52">
      <formula>"Cautio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V9" activeCellId="0" sqref="V9"/>
    </sheetView>
  </sheetViews>
  <sheetFormatPr defaultColWidth="8.90234375" defaultRowHeight="15.75" zeroHeight="false" outlineLevelRow="0" outlineLevelCol="0"/>
  <cols>
    <col collapsed="false" customWidth="true" hidden="false" outlineLevel="0" max="12" min="1" style="0" width="10.62"/>
  </cols>
  <sheetData>
    <row r="1" customFormat="false" ht="40.3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455" t="s">
        <v>1</v>
      </c>
      <c r="B2" s="455"/>
      <c r="C2" s="456" t="s">
        <v>2</v>
      </c>
      <c r="D2" s="456"/>
      <c r="E2" s="7" t="s">
        <v>3</v>
      </c>
      <c r="F2" s="7"/>
      <c r="G2" s="8" t="s">
        <v>4</v>
      </c>
      <c r="H2" s="8"/>
      <c r="I2" s="457" t="s">
        <v>5</v>
      </c>
      <c r="J2" s="457"/>
      <c r="K2" s="457" t="s">
        <v>6</v>
      </c>
      <c r="L2" s="457"/>
    </row>
    <row r="3" customFormat="false" ht="60" hidden="false" customHeight="true" outlineLevel="0" collapsed="false">
      <c r="A3" s="10" t="s">
        <v>7</v>
      </c>
      <c r="B3" s="10"/>
      <c r="C3" s="10" t="s">
        <v>8</v>
      </c>
      <c r="D3" s="10"/>
      <c r="E3" s="10" t="s">
        <v>9</v>
      </c>
      <c r="F3" s="10"/>
      <c r="G3" s="10" t="s">
        <v>10</v>
      </c>
      <c r="H3" s="10"/>
      <c r="I3" s="10" t="s">
        <v>11</v>
      </c>
      <c r="J3" s="10"/>
      <c r="K3" s="10" t="s">
        <v>12</v>
      </c>
      <c r="L3" s="10"/>
    </row>
    <row r="4" s="460" customFormat="true" ht="30" hidden="false" customHeight="true" outlineLevel="0" collapsed="false">
      <c r="A4" s="585" t="str">
        <f aca="false">'Bk 5 Rslts'!$E4</f>
        <v>Balanced</v>
      </c>
      <c r="B4" s="585"/>
      <c r="C4" s="585" t="str">
        <f aca="false">'Bk 5 Rslts'!$E8</f>
        <v>Balanced</v>
      </c>
      <c r="D4" s="585"/>
      <c r="E4" s="585" t="str">
        <f aca="false">'Bk 5 Rslts'!$E12</f>
        <v>Balanced</v>
      </c>
      <c r="F4" s="585"/>
      <c r="G4" s="585" t="str">
        <f aca="false">'Bk 5 Rslts'!$E16</f>
        <v>Balanced</v>
      </c>
      <c r="H4" s="585"/>
      <c r="I4" s="585" t="str">
        <f aca="false">'Bk 5 Rslts'!$E20</f>
        <v>Balanced</v>
      </c>
      <c r="J4" s="585"/>
      <c r="K4" s="585" t="str">
        <f aca="false">'Bk 5 Rslts'!$E24</f>
        <v>Balanced</v>
      </c>
      <c r="L4" s="585"/>
    </row>
    <row r="5" s="460" customFormat="true" ht="30" hidden="false" customHeight="true" outlineLevel="0" collapsed="false">
      <c r="A5" s="586" t="str">
        <f aca="false">'Bk 5 Rslts'!$F4</f>
        <v/>
      </c>
      <c r="B5" s="587" t="str">
        <f aca="false">'Bk 5 Rslts'!$H4</f>
        <v/>
      </c>
      <c r="C5" s="586" t="str">
        <f aca="false">'Bk 5 Rslts'!$F8</f>
        <v/>
      </c>
      <c r="D5" s="587" t="str">
        <f aca="false">'Bk 5 Rslts'!$H8</f>
        <v/>
      </c>
      <c r="E5" s="586" t="str">
        <f aca="false">'Bk 5 Rslts'!$F12</f>
        <v/>
      </c>
      <c r="F5" s="587" t="str">
        <f aca="false">'Bk 5 Rslts'!$H12</f>
        <v/>
      </c>
      <c r="G5" s="586" t="str">
        <f aca="false">'Bk 5 Rslts'!$F16</f>
        <v/>
      </c>
      <c r="H5" s="587" t="str">
        <f aca="false">'Bk 5 Rslts'!$H16</f>
        <v/>
      </c>
      <c r="I5" s="586" t="str">
        <f aca="false">'Bk 5 Rslts'!$F20</f>
        <v/>
      </c>
      <c r="J5" s="587" t="str">
        <f aca="false">'Bk 5 Rslts'!$H20</f>
        <v/>
      </c>
      <c r="K5" s="586" t="str">
        <f aca="false">'Bk 5 Rslts'!$F24</f>
        <v/>
      </c>
      <c r="L5" s="587" t="str">
        <f aca="false">'Bk 5 Rslts'!$H24</f>
        <v/>
      </c>
    </row>
    <row r="6" customFormat="false" ht="60" hidden="false" customHeight="true" outlineLevel="0" collapsed="false">
      <c r="A6" s="10" t="s">
        <v>84</v>
      </c>
      <c r="B6" s="10"/>
      <c r="C6" s="10" t="s">
        <v>173</v>
      </c>
      <c r="D6" s="10"/>
      <c r="E6" s="10" t="s">
        <v>15</v>
      </c>
      <c r="F6" s="10"/>
      <c r="G6" s="10" t="s">
        <v>16</v>
      </c>
      <c r="H6" s="10"/>
      <c r="I6" s="10" t="s">
        <v>17</v>
      </c>
      <c r="J6" s="10"/>
      <c r="K6" s="10" t="s">
        <v>18</v>
      </c>
      <c r="L6" s="10"/>
    </row>
    <row r="7" s="460" customFormat="true" ht="30" hidden="false" customHeight="true" outlineLevel="0" collapsed="false">
      <c r="A7" s="585" t="str">
        <f aca="false">'Bk 5 Rslts'!$E5</f>
        <v>Balanced</v>
      </c>
      <c r="B7" s="585"/>
      <c r="C7" s="585" t="str">
        <f aca="false">'Bk 5 Rslts'!$E9</f>
        <v>Balanced</v>
      </c>
      <c r="D7" s="585"/>
      <c r="E7" s="585" t="str">
        <f aca="false">'Bk 5 Rslts'!$E13</f>
        <v>Balanced</v>
      </c>
      <c r="F7" s="585"/>
      <c r="G7" s="585" t="str">
        <f aca="false">'Bk 5 Rslts'!$E17</f>
        <v>Balanced</v>
      </c>
      <c r="H7" s="585"/>
      <c r="I7" s="585" t="str">
        <f aca="false">'Bk 5 Rslts'!$E21</f>
        <v>Balanced</v>
      </c>
      <c r="J7" s="585"/>
      <c r="K7" s="585" t="str">
        <f aca="false">'Bk 5 Rslts'!$E25</f>
        <v>Balanced</v>
      </c>
      <c r="L7" s="585"/>
    </row>
    <row r="8" s="460" customFormat="true" ht="30" hidden="false" customHeight="true" outlineLevel="0" collapsed="false">
      <c r="A8" s="586" t="str">
        <f aca="false">'Bk 5 Rslts'!$F5</f>
        <v/>
      </c>
      <c r="B8" s="587" t="str">
        <f aca="false">'Bk 5 Rslts'!$H5</f>
        <v/>
      </c>
      <c r="C8" s="586" t="str">
        <f aca="false">'Bk 5 Rslts'!$F9</f>
        <v/>
      </c>
      <c r="D8" s="587" t="str">
        <f aca="false">'Bk 5 Rslts'!$H9</f>
        <v/>
      </c>
      <c r="E8" s="586" t="str">
        <f aca="false">'Bk 5 Rslts'!$F13</f>
        <v/>
      </c>
      <c r="F8" s="587" t="str">
        <f aca="false">'Bk 5 Rslts'!$H13</f>
        <v/>
      </c>
      <c r="G8" s="586" t="str">
        <f aca="false">'Bk 5 Rslts'!$F17</f>
        <v/>
      </c>
      <c r="H8" s="587" t="str">
        <f aca="false">'Bk 5 Rslts'!$H17</f>
        <v/>
      </c>
      <c r="I8" s="586" t="str">
        <f aca="false">'Bk 5 Rslts'!$F21</f>
        <v/>
      </c>
      <c r="J8" s="587" t="str">
        <f aca="false">'Bk 5 Rslts'!$H21</f>
        <v/>
      </c>
      <c r="K8" s="586" t="str">
        <f aca="false">'Bk 5 Rslts'!$F25</f>
        <v/>
      </c>
      <c r="L8" s="587" t="str">
        <f aca="false">'Bk 5 Rslts'!$H25</f>
        <v/>
      </c>
    </row>
    <row r="9" customFormat="false" ht="60" hidden="false" customHeight="true" outlineLevel="0" collapsed="false">
      <c r="A9" s="10" t="s">
        <v>19</v>
      </c>
      <c r="B9" s="10"/>
      <c r="C9" s="10" t="s">
        <v>20</v>
      </c>
      <c r="D9" s="10"/>
      <c r="E9" s="462" t="s">
        <v>21</v>
      </c>
      <c r="F9" s="462"/>
      <c r="G9" s="10" t="s">
        <v>22</v>
      </c>
      <c r="H9" s="10"/>
      <c r="I9" s="463" t="s">
        <v>23</v>
      </c>
      <c r="J9" s="463"/>
      <c r="K9" s="10" t="s">
        <v>24</v>
      </c>
      <c r="L9" s="10"/>
    </row>
    <row r="10" s="460" customFormat="true" ht="30" hidden="false" customHeight="true" outlineLevel="0" collapsed="false">
      <c r="A10" s="585" t="str">
        <f aca="false">'Bk 5 Rslts'!$E6</f>
        <v>Balanced</v>
      </c>
      <c r="B10" s="585"/>
      <c r="C10" s="585" t="str">
        <f aca="false">'Bk 5 Rslts'!$E10</f>
        <v>Balanced</v>
      </c>
      <c r="D10" s="585"/>
      <c r="E10" s="585" t="str">
        <f aca="false">'Bk 5 Rslts'!$E14</f>
        <v>Balanced</v>
      </c>
      <c r="F10" s="585"/>
      <c r="G10" s="585" t="str">
        <f aca="false">'Bk 5 Rslts'!$E18</f>
        <v>Balanced</v>
      </c>
      <c r="H10" s="585"/>
      <c r="I10" s="585" t="str">
        <f aca="false">'Bk 5 Rslts'!$E22</f>
        <v>Balanced</v>
      </c>
      <c r="J10" s="585"/>
      <c r="K10" s="585" t="str">
        <f aca="false">'Bk 5 Rslts'!$E26</f>
        <v>Balanced</v>
      </c>
      <c r="L10" s="585"/>
    </row>
    <row r="11" s="460" customFormat="true" ht="30" hidden="false" customHeight="true" outlineLevel="0" collapsed="false">
      <c r="A11" s="586" t="str">
        <f aca="false">'Bk 5 Rslts'!$F6</f>
        <v/>
      </c>
      <c r="B11" s="587" t="str">
        <f aca="false">'Bk 5 Rslts'!$H6</f>
        <v/>
      </c>
      <c r="C11" s="586" t="str">
        <f aca="false">'Bk 5 Rslts'!$F10</f>
        <v/>
      </c>
      <c r="D11" s="587" t="str">
        <f aca="false">'Bk 5 Rslts'!$H10</f>
        <v/>
      </c>
      <c r="E11" s="586" t="str">
        <f aca="false">'Bk 5 Rslts'!$F14</f>
        <v/>
      </c>
      <c r="F11" s="587" t="str">
        <f aca="false">'Bk 5 Rslts'!$H14</f>
        <v/>
      </c>
      <c r="G11" s="586" t="str">
        <f aca="false">'Bk 5 Rslts'!$F18</f>
        <v/>
      </c>
      <c r="H11" s="587" t="str">
        <f aca="false">'Bk 5 Rslts'!$H18</f>
        <v/>
      </c>
      <c r="I11" s="586" t="str">
        <f aca="false">'Bk 5 Rslts'!$F22</f>
        <v/>
      </c>
      <c r="J11" s="587" t="str">
        <f aca="false">'Bk 5 Rslts'!$H22</f>
        <v/>
      </c>
      <c r="K11" s="586" t="str">
        <f aca="false">'Bk 5 Rslts'!$F26</f>
        <v/>
      </c>
      <c r="L11" s="587" t="str">
        <f aca="false">'Bk 5 Rslts'!$H26</f>
        <v/>
      </c>
    </row>
    <row r="12" customFormat="false" ht="60" hidden="false" customHeight="true" outlineLevel="0" collapsed="false">
      <c r="A12" s="10" t="s">
        <v>25</v>
      </c>
      <c r="B12" s="10"/>
      <c r="C12" s="10" t="s">
        <v>26</v>
      </c>
      <c r="D12" s="10"/>
      <c r="E12" s="10" t="s">
        <v>27</v>
      </c>
      <c r="F12" s="10"/>
      <c r="G12" s="10" t="s">
        <v>28</v>
      </c>
      <c r="H12" s="10"/>
      <c r="I12" s="10" t="s">
        <v>29</v>
      </c>
      <c r="J12" s="10"/>
      <c r="K12" s="10" t="s">
        <v>30</v>
      </c>
      <c r="L12" s="10"/>
    </row>
    <row r="13" s="460" customFormat="true" ht="30" hidden="false" customHeight="true" outlineLevel="0" collapsed="false">
      <c r="A13" s="585" t="str">
        <f aca="false">'Bk 5 Rslts'!$E7</f>
        <v>Balanced</v>
      </c>
      <c r="B13" s="585"/>
      <c r="C13" s="585" t="str">
        <f aca="false">'Bk 5 Rslts'!$E11</f>
        <v>Balanced</v>
      </c>
      <c r="D13" s="585"/>
      <c r="E13" s="585" t="str">
        <f aca="false">'Bk 5 Rslts'!$E15</f>
        <v>Balanced</v>
      </c>
      <c r="F13" s="585"/>
      <c r="G13" s="585" t="str">
        <f aca="false">'Bk 5 Rslts'!$E19</f>
        <v>Balanced</v>
      </c>
      <c r="H13" s="585"/>
      <c r="I13" s="585" t="str">
        <f aca="false">'Bk 5 Rslts'!$E23</f>
        <v>Balanced</v>
      </c>
      <c r="J13" s="585"/>
      <c r="K13" s="585" t="str">
        <f aca="false">'Bk 5 Rslts'!$E27</f>
        <v>Balanced</v>
      </c>
      <c r="L13" s="585"/>
    </row>
    <row r="14" s="460" customFormat="true" ht="30" hidden="false" customHeight="true" outlineLevel="0" collapsed="false">
      <c r="A14" s="586" t="str">
        <f aca="false">'Bk 5 Rslts'!$F7</f>
        <v/>
      </c>
      <c r="B14" s="587" t="str">
        <f aca="false">'Bk 5 Rslts'!$H7</f>
        <v/>
      </c>
      <c r="C14" s="586" t="str">
        <f aca="false">'Bk 5 Rslts'!$F11</f>
        <v/>
      </c>
      <c r="D14" s="587" t="str">
        <f aca="false">'Bk 5 Rslts'!$H11</f>
        <v/>
      </c>
      <c r="E14" s="586" t="str">
        <f aca="false">'Bk 5 Rslts'!$F15</f>
        <v/>
      </c>
      <c r="F14" s="587" t="str">
        <f aca="false">'Bk 5 Rslts'!$H15</f>
        <v/>
      </c>
      <c r="G14" s="586" t="str">
        <f aca="false">'Bk 5 Rslts'!$F19</f>
        <v/>
      </c>
      <c r="H14" s="587" t="str">
        <f aca="false">'Bk 5 Rslts'!$H19</f>
        <v/>
      </c>
      <c r="I14" s="586" t="str">
        <f aca="false">'Bk 5 Rslts'!$F23</f>
        <v/>
      </c>
      <c r="J14" s="587" t="str">
        <f aca="false">'Bk 5 Rslts'!$H23</f>
        <v/>
      </c>
      <c r="K14" s="586" t="str">
        <f aca="false">'Bk 5 Rslts'!$F27</f>
        <v/>
      </c>
      <c r="L14" s="587" t="str">
        <f aca="false">'Bk 5 Rslts'!$H27</f>
        <v/>
      </c>
    </row>
  </sheetData>
  <sheetProtection sheet="true" objects="true" scenarios="true"/>
  <mergeCells count="55">
    <mergeCell ref="A1:L1"/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</mergeCells>
  <conditionalFormatting sqref="G9:H9">
    <cfRule type="cellIs" priority="2" operator="equal" aboveAverage="0" equalAverage="0" bottom="0" percent="0" rank="0" text="" dxfId="53">
      <formula>"ALERT"</formula>
    </cfRule>
  </conditionalFormatting>
  <conditionalFormatting sqref="L14 B8 B11 B14 D5 D8 D11 D14 F5 F8 F11 F14 H5 H8 H11 H14 J5 J8 J11 J14 L5 L8 L11">
    <cfRule type="cellIs" priority="3" operator="equal" aboveAverage="0" equalAverage="0" bottom="0" percent="0" rank="0" text="" dxfId="54">
      <formula>"Caution"</formula>
    </cfRule>
    <cfRule type="cellIs" priority="4" operator="equal" aboveAverage="0" equalAverage="0" bottom="0" percent="0" rank="0" text="" dxfId="55">
      <formula>"Alert"</formula>
    </cfRule>
  </conditionalFormatting>
  <conditionalFormatting sqref="B5">
    <cfRule type="cellIs" priority="5" operator="equal" aboveAverage="0" equalAverage="0" bottom="0" percent="0" rank="0" text="" dxfId="56">
      <formula>"Caution"</formula>
    </cfRule>
    <cfRule type="cellIs" priority="6" operator="equal" aboveAverage="0" equalAverage="0" bottom="0" percent="0" rank="0" text="" dxfId="57">
      <formula>"Alert"</formula>
    </cfRule>
  </conditionalFormatting>
  <conditionalFormatting sqref="A4:L4 A7:L7 A10:L10 A13:L13">
    <cfRule type="cellIs" priority="7" operator="equal" aboveAverage="0" equalAverage="0" bottom="0" percent="0" rank="0" text="" dxfId="58">
      <formula>"Balanc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6171875" defaultRowHeight="15" zeroHeight="false" outlineLevelRow="0" outlineLevelCol="0"/>
  <cols>
    <col collapsed="false" customWidth="true" hidden="false" outlineLevel="0" max="1" min="1" style="13" width="30.99"/>
    <col collapsed="false" customWidth="true" hidden="false" outlineLevel="0" max="16" min="2" style="14" width="7.11"/>
    <col collapsed="false" customWidth="true" hidden="false" outlineLevel="0" max="17" min="17" style="14" width="6.62"/>
    <col collapsed="false" customWidth="true" hidden="false" outlineLevel="0" max="18" min="18" style="14" width="25.62"/>
    <col collapsed="false" customWidth="true" hidden="false" outlineLevel="0" max="19" min="19" style="14" width="10.62"/>
    <col collapsed="false" customWidth="true" hidden="false" outlineLevel="0" max="21" min="20" style="13" width="10.62"/>
    <col collapsed="false" customWidth="true" hidden="false" outlineLevel="0" max="35" min="22" style="13" width="6.12"/>
    <col collapsed="false" customWidth="false" hidden="false" outlineLevel="0" max="257" min="36" style="13" width="8.62"/>
  </cols>
  <sheetData>
    <row r="1" customFormat="false" ht="30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R1" s="16" t="s">
        <v>32</v>
      </c>
      <c r="S1" s="16" t="n">
        <v>15</v>
      </c>
      <c r="T1" s="17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24" customFormat="true" ht="20.1" hidden="false" customHeight="true" outlineLevel="0" collapsed="false">
      <c r="A3" s="19" t="s">
        <v>33</v>
      </c>
      <c r="B3" s="20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  <c r="H3" s="21" t="n">
        <v>7</v>
      </c>
      <c r="I3" s="21" t="n">
        <v>8</v>
      </c>
      <c r="J3" s="21" t="n">
        <v>9</v>
      </c>
      <c r="K3" s="21" t="n">
        <v>10</v>
      </c>
      <c r="L3" s="21" t="n">
        <v>11</v>
      </c>
      <c r="M3" s="21" t="n">
        <v>12</v>
      </c>
      <c r="N3" s="21" t="n">
        <v>13</v>
      </c>
      <c r="O3" s="21" t="n">
        <v>14</v>
      </c>
      <c r="P3" s="22" t="n">
        <v>15</v>
      </c>
      <c r="Q3" s="23"/>
    </row>
    <row r="4" s="30" customFormat="true" ht="20.1" hidden="false" customHeight="true" outlineLevel="0" collapsed="false">
      <c r="A4" s="25" t="s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8"/>
      <c r="Q4" s="29"/>
    </row>
    <row r="5" s="30" customFormat="true" ht="20.1" hidden="false" customHeight="true" outlineLevel="0" collapsed="false">
      <c r="A5" s="31" t="s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  <c r="Q5" s="29"/>
    </row>
    <row r="6" s="30" customFormat="true" ht="20.1" hidden="false" customHeight="true" outlineLevel="0" collapsed="false">
      <c r="A6" s="35" t="s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29"/>
    </row>
    <row r="7" s="30" customFormat="true" ht="20.1" hidden="false" customHeight="true" outlineLevel="0" collapsed="false">
      <c r="A7" s="36" t="s">
        <v>4</v>
      </c>
      <c r="B7" s="37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29"/>
    </row>
    <row r="8" s="30" customFormat="true" ht="20.1" hidden="false" customHeight="true" outlineLevel="0" collapsed="false">
      <c r="A8" s="38" t="s">
        <v>5</v>
      </c>
      <c r="B8" s="37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9"/>
    </row>
    <row r="9" s="30" customFormat="true" ht="20.1" hidden="false" customHeight="true" outlineLevel="0" collapsed="false">
      <c r="A9" s="39" t="s">
        <v>6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29"/>
    </row>
    <row r="10" customFormat="false" ht="20.1" hidden="fals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20.1" hidden="false" customHeight="true" outlineLevel="0" collapsed="false">
      <c r="A11" s="19" t="s">
        <v>34</v>
      </c>
      <c r="B11" s="44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  <c r="H11" s="45" t="n">
        <v>7</v>
      </c>
      <c r="I11" s="45" t="n">
        <v>8</v>
      </c>
      <c r="J11" s="45" t="n">
        <v>9</v>
      </c>
      <c r="K11" s="45" t="n">
        <v>10</v>
      </c>
      <c r="L11" s="45" t="n">
        <v>11</v>
      </c>
      <c r="M11" s="45" t="n">
        <v>12</v>
      </c>
      <c r="N11" s="45" t="n">
        <v>13</v>
      </c>
      <c r="O11" s="45" t="n">
        <v>14</v>
      </c>
      <c r="P11" s="46" t="n">
        <v>15</v>
      </c>
    </row>
    <row r="12" customFormat="false" ht="20.1" hidden="false" customHeight="true" outlineLevel="0" collapsed="false">
      <c r="A12" s="25" t="s">
        <v>1</v>
      </c>
      <c r="B12" s="47"/>
      <c r="C12" s="4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</row>
    <row r="13" customFormat="false" ht="20.1" hidden="false" customHeight="true" outlineLevel="0" collapsed="false">
      <c r="A13" s="31" t="s">
        <v>2</v>
      </c>
      <c r="B13" s="49"/>
      <c r="C13" s="50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13"/>
    </row>
    <row r="14" customFormat="false" ht="20.1" hidden="false" customHeight="true" outlineLevel="0" collapsed="false">
      <c r="A14" s="35" t="s">
        <v>3</v>
      </c>
      <c r="B14" s="49"/>
      <c r="C14" s="50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13"/>
    </row>
    <row r="15" customFormat="false" ht="20.1" hidden="false" customHeight="true" outlineLevel="0" collapsed="false">
      <c r="A15" s="36" t="s">
        <v>4</v>
      </c>
      <c r="B15" s="49"/>
      <c r="C15" s="51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13"/>
    </row>
    <row r="16" customFormat="false" ht="20.1" hidden="false" customHeight="true" outlineLevel="0" collapsed="false">
      <c r="A16" s="38" t="s">
        <v>5</v>
      </c>
      <c r="B16" s="49"/>
      <c r="C16" s="51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13"/>
      <c r="AJ16" s="24"/>
    </row>
    <row r="17" customFormat="false" ht="20.1" hidden="false" customHeight="true" outlineLevel="0" collapsed="false">
      <c r="A17" s="39" t="s">
        <v>6</v>
      </c>
      <c r="B17" s="52"/>
      <c r="C17" s="53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13"/>
      <c r="AJ17" s="54"/>
    </row>
    <row r="18" customFormat="false" ht="20.1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AJ18" s="54"/>
    </row>
    <row r="19" customFormat="false" ht="20.1" hidden="false" customHeight="true" outlineLevel="0" collapsed="false">
      <c r="A19" s="19" t="s">
        <v>35</v>
      </c>
      <c r="B19" s="44" t="n">
        <v>1</v>
      </c>
      <c r="C19" s="45" t="n">
        <v>2</v>
      </c>
      <c r="D19" s="45" t="n">
        <v>3</v>
      </c>
      <c r="E19" s="45" t="n">
        <v>4</v>
      </c>
      <c r="F19" s="45" t="n">
        <v>5</v>
      </c>
      <c r="G19" s="45" t="n">
        <v>6</v>
      </c>
      <c r="H19" s="45" t="n">
        <v>7</v>
      </c>
      <c r="I19" s="45" t="n">
        <v>8</v>
      </c>
      <c r="J19" s="45" t="n">
        <v>9</v>
      </c>
      <c r="K19" s="45" t="n">
        <v>10</v>
      </c>
      <c r="L19" s="45" t="n">
        <v>11</v>
      </c>
      <c r="M19" s="45" t="n">
        <v>12</v>
      </c>
      <c r="N19" s="45" t="n">
        <v>13</v>
      </c>
      <c r="O19" s="45" t="n">
        <v>14</v>
      </c>
      <c r="P19" s="46" t="n">
        <v>15</v>
      </c>
      <c r="Q19" s="13"/>
      <c r="AJ19" s="54"/>
    </row>
    <row r="20" customFormat="false" ht="20.1" hidden="false" customHeight="true" outlineLevel="0" collapsed="false">
      <c r="A20" s="25" t="s">
        <v>1</v>
      </c>
      <c r="B20" s="47"/>
      <c r="C20" s="27"/>
      <c r="D20" s="4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13"/>
      <c r="AJ20" s="54"/>
    </row>
    <row r="21" customFormat="false" ht="20.1" hidden="false" customHeight="true" outlineLevel="0" collapsed="false">
      <c r="A21" s="31" t="s">
        <v>2</v>
      </c>
      <c r="B21" s="49"/>
      <c r="C21" s="33"/>
      <c r="D21" s="50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13"/>
      <c r="AJ21" s="54"/>
    </row>
    <row r="22" customFormat="false" ht="20.1" hidden="false" customHeight="true" outlineLevel="0" collapsed="false">
      <c r="A22" s="35" t="s">
        <v>3</v>
      </c>
      <c r="B22" s="49"/>
      <c r="C22" s="33"/>
      <c r="D22" s="50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AJ22" s="54"/>
    </row>
    <row r="23" customFormat="false" ht="20.1" hidden="false" customHeight="true" outlineLevel="0" collapsed="false">
      <c r="A23" s="36" t="s">
        <v>4</v>
      </c>
      <c r="B23" s="49"/>
      <c r="C23" s="33"/>
      <c r="D23" s="5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20.1" hidden="false" customHeight="true" outlineLevel="0" collapsed="false">
      <c r="A24" s="38" t="s">
        <v>5</v>
      </c>
      <c r="B24" s="49"/>
      <c r="C24" s="33"/>
      <c r="D24" s="5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20.1" hidden="false" customHeight="true" outlineLevel="0" collapsed="false">
      <c r="A25" s="39" t="s">
        <v>6</v>
      </c>
      <c r="B25" s="52"/>
      <c r="C25" s="41"/>
      <c r="D25" s="5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</row>
    <row r="26" customFormat="false" ht="20.1" hidden="false" customHeight="true" outlineLevel="0" collapsed="false">
      <c r="B26" s="1"/>
      <c r="C26" s="1"/>
      <c r="D26" s="1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20.1" hidden="false" customHeight="true" outlineLevel="0" collapsed="false">
      <c r="A27" s="19" t="s">
        <v>36</v>
      </c>
      <c r="B27" s="44" t="n">
        <v>1</v>
      </c>
      <c r="C27" s="45" t="n">
        <v>2</v>
      </c>
      <c r="D27" s="45" t="n">
        <v>3</v>
      </c>
      <c r="E27" s="45" t="n">
        <v>4</v>
      </c>
      <c r="F27" s="45" t="n">
        <v>5</v>
      </c>
      <c r="G27" s="45" t="n">
        <v>6</v>
      </c>
      <c r="H27" s="45" t="n">
        <v>7</v>
      </c>
      <c r="I27" s="45" t="n">
        <v>8</v>
      </c>
      <c r="J27" s="45" t="n">
        <v>9</v>
      </c>
      <c r="K27" s="45" t="n">
        <v>10</v>
      </c>
      <c r="L27" s="45" t="n">
        <v>11</v>
      </c>
      <c r="M27" s="45" t="n">
        <v>12</v>
      </c>
      <c r="N27" s="45" t="n">
        <v>13</v>
      </c>
      <c r="O27" s="45" t="n">
        <v>14</v>
      </c>
      <c r="P27" s="46" t="n">
        <v>15</v>
      </c>
    </row>
    <row r="28" customFormat="false" ht="20.1" hidden="false" customHeight="true" outlineLevel="0" collapsed="false">
      <c r="A28" s="25" t="s">
        <v>1</v>
      </c>
      <c r="B28" s="47"/>
      <c r="C28" s="27"/>
      <c r="D28" s="27"/>
      <c r="E28" s="4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</row>
    <row r="29" customFormat="false" ht="20.1" hidden="false" customHeight="true" outlineLevel="0" collapsed="false">
      <c r="A29" s="31" t="s">
        <v>2</v>
      </c>
      <c r="B29" s="49"/>
      <c r="C29" s="33"/>
      <c r="D29" s="33"/>
      <c r="E29" s="5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20.1" hidden="false" customHeight="true" outlineLevel="0" collapsed="false">
      <c r="A30" s="35" t="s">
        <v>3</v>
      </c>
      <c r="B30" s="49"/>
      <c r="C30" s="33"/>
      <c r="D30" s="33"/>
      <c r="E30" s="5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20.1" hidden="false" customHeight="true" outlineLevel="0" collapsed="false">
      <c r="A31" s="36" t="s">
        <v>4</v>
      </c>
      <c r="B31" s="49"/>
      <c r="C31" s="33"/>
      <c r="D31" s="33"/>
      <c r="E31" s="51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20.1" hidden="false" customHeight="true" outlineLevel="0" collapsed="false">
      <c r="A32" s="38" t="s">
        <v>5</v>
      </c>
      <c r="B32" s="49"/>
      <c r="C32" s="33"/>
      <c r="D32" s="33"/>
      <c r="E32" s="51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20.1" hidden="false" customHeight="true" outlineLevel="0" collapsed="false">
      <c r="A33" s="39" t="s">
        <v>6</v>
      </c>
      <c r="B33" s="52"/>
      <c r="C33" s="41"/>
      <c r="D33" s="41"/>
      <c r="E33" s="5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/>
    </row>
    <row r="34" customFormat="false" ht="20.1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20.1" hidden="false" customHeight="true" outlineLevel="0" collapsed="false">
      <c r="A35" s="19" t="s">
        <v>37</v>
      </c>
      <c r="B35" s="44" t="n">
        <v>1</v>
      </c>
      <c r="C35" s="45" t="n">
        <v>2</v>
      </c>
      <c r="D35" s="45" t="n">
        <v>3</v>
      </c>
      <c r="E35" s="45" t="n">
        <v>4</v>
      </c>
      <c r="F35" s="45" t="n">
        <v>5</v>
      </c>
      <c r="G35" s="45" t="n">
        <v>6</v>
      </c>
      <c r="H35" s="45" t="n">
        <v>7</v>
      </c>
      <c r="I35" s="45" t="n">
        <v>8</v>
      </c>
      <c r="J35" s="45" t="n">
        <v>9</v>
      </c>
      <c r="K35" s="45" t="n">
        <v>10</v>
      </c>
      <c r="L35" s="45" t="n">
        <v>11</v>
      </c>
      <c r="M35" s="45" t="n">
        <v>12</v>
      </c>
      <c r="N35" s="45" t="n">
        <v>13</v>
      </c>
      <c r="O35" s="45" t="n">
        <v>14</v>
      </c>
      <c r="P35" s="46" t="n">
        <v>15</v>
      </c>
    </row>
    <row r="36" customFormat="false" ht="20.1" hidden="false" customHeight="true" outlineLevel="0" collapsed="false">
      <c r="A36" s="25" t="s">
        <v>1</v>
      </c>
      <c r="B36" s="47"/>
      <c r="C36" s="55"/>
      <c r="D36" s="55"/>
      <c r="E36" s="27"/>
      <c r="F36" s="48"/>
      <c r="G36" s="27"/>
      <c r="H36" s="27"/>
      <c r="I36" s="27"/>
      <c r="J36" s="27"/>
      <c r="K36" s="27"/>
      <c r="L36" s="27"/>
      <c r="M36" s="27"/>
      <c r="N36" s="27"/>
      <c r="O36" s="27"/>
      <c r="P36" s="28"/>
    </row>
    <row r="37" customFormat="false" ht="20.1" hidden="false" customHeight="true" outlineLevel="0" collapsed="false">
      <c r="A37" s="31" t="s">
        <v>2</v>
      </c>
      <c r="B37" s="49"/>
      <c r="C37" s="55"/>
      <c r="D37" s="55"/>
      <c r="E37" s="33"/>
      <c r="F37" s="51"/>
      <c r="G37" s="33"/>
      <c r="H37" s="33"/>
      <c r="I37" s="33"/>
      <c r="J37" s="33"/>
      <c r="K37" s="33"/>
      <c r="L37" s="33"/>
      <c r="M37" s="33"/>
      <c r="N37" s="33"/>
      <c r="O37" s="33"/>
      <c r="P37" s="34"/>
    </row>
    <row r="38" customFormat="false" ht="20.1" hidden="false" customHeight="true" outlineLevel="0" collapsed="false">
      <c r="A38" s="35" t="s">
        <v>3</v>
      </c>
      <c r="B38" s="49"/>
      <c r="C38" s="55"/>
      <c r="D38" s="55"/>
      <c r="E38" s="33"/>
      <c r="F38" s="51"/>
      <c r="G38" s="33"/>
      <c r="H38" s="33"/>
      <c r="I38" s="33"/>
      <c r="J38" s="33"/>
      <c r="K38" s="33"/>
      <c r="L38" s="33"/>
      <c r="M38" s="33"/>
      <c r="N38" s="33"/>
      <c r="O38" s="33"/>
      <c r="P38" s="34"/>
    </row>
    <row r="39" customFormat="false" ht="20.1" hidden="false" customHeight="true" outlineLevel="0" collapsed="false">
      <c r="A39" s="36" t="s">
        <v>4</v>
      </c>
      <c r="B39" s="49"/>
      <c r="C39" s="55"/>
      <c r="D39" s="55"/>
      <c r="E39" s="33"/>
      <c r="F39" s="51"/>
      <c r="G39" s="33"/>
      <c r="H39" s="33"/>
      <c r="I39" s="33"/>
      <c r="J39" s="33"/>
      <c r="K39" s="33"/>
      <c r="L39" s="33"/>
      <c r="M39" s="33"/>
      <c r="N39" s="33"/>
      <c r="O39" s="33"/>
      <c r="P39" s="34"/>
    </row>
    <row r="40" customFormat="false" ht="20.1" hidden="false" customHeight="true" outlineLevel="0" collapsed="false">
      <c r="A40" s="38" t="s">
        <v>5</v>
      </c>
      <c r="B40" s="49"/>
      <c r="C40" s="55"/>
      <c r="D40" s="55"/>
      <c r="E40" s="33"/>
      <c r="F40" s="51"/>
      <c r="G40" s="33"/>
      <c r="H40" s="33"/>
      <c r="I40" s="33"/>
      <c r="J40" s="33"/>
      <c r="K40" s="33"/>
      <c r="L40" s="33"/>
      <c r="M40" s="33"/>
      <c r="N40" s="33"/>
      <c r="O40" s="33"/>
      <c r="P40" s="34"/>
    </row>
    <row r="41" customFormat="false" ht="20.1" hidden="false" customHeight="true" outlineLevel="0" collapsed="false">
      <c r="A41" s="39" t="s">
        <v>6</v>
      </c>
      <c r="B41" s="52"/>
      <c r="C41" s="56"/>
      <c r="D41" s="56"/>
      <c r="E41" s="41"/>
      <c r="F41" s="53"/>
      <c r="G41" s="41"/>
      <c r="H41" s="41"/>
      <c r="I41" s="41"/>
      <c r="J41" s="41"/>
      <c r="K41" s="41"/>
      <c r="L41" s="41"/>
      <c r="M41" s="41"/>
      <c r="N41" s="41"/>
      <c r="O41" s="41"/>
      <c r="P41" s="42"/>
    </row>
    <row r="42" customFormat="false" ht="20.1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0.1" hidden="false" customHeight="true" outlineLevel="0" collapsed="false">
      <c r="A43" s="19" t="s">
        <v>38</v>
      </c>
      <c r="B43" s="44" t="n">
        <v>1</v>
      </c>
      <c r="C43" s="45" t="n">
        <v>2</v>
      </c>
      <c r="D43" s="45" t="n">
        <v>3</v>
      </c>
      <c r="E43" s="45" t="n">
        <v>4</v>
      </c>
      <c r="F43" s="45" t="n">
        <v>5</v>
      </c>
      <c r="G43" s="45" t="n">
        <v>6</v>
      </c>
      <c r="H43" s="45" t="n">
        <v>7</v>
      </c>
      <c r="I43" s="45" t="n">
        <v>8</v>
      </c>
      <c r="J43" s="45" t="n">
        <v>9</v>
      </c>
      <c r="K43" s="45" t="n">
        <v>10</v>
      </c>
      <c r="L43" s="45" t="n">
        <v>11</v>
      </c>
      <c r="M43" s="45" t="n">
        <v>12</v>
      </c>
      <c r="N43" s="45" t="n">
        <v>13</v>
      </c>
      <c r="O43" s="45" t="n">
        <v>14</v>
      </c>
      <c r="P43" s="46" t="n">
        <v>15</v>
      </c>
    </row>
    <row r="44" customFormat="false" ht="20.1" hidden="false" customHeight="true" outlineLevel="0" collapsed="false">
      <c r="A44" s="25" t="s">
        <v>1</v>
      </c>
      <c r="B44" s="47"/>
      <c r="C44" s="55"/>
      <c r="D44" s="55"/>
      <c r="E44" s="27"/>
      <c r="F44" s="27"/>
      <c r="G44" s="48"/>
      <c r="H44" s="27"/>
      <c r="I44" s="27"/>
      <c r="J44" s="27"/>
      <c r="K44" s="27"/>
      <c r="L44" s="27"/>
      <c r="M44" s="27"/>
      <c r="N44" s="27"/>
      <c r="O44" s="27"/>
      <c r="P44" s="28"/>
    </row>
    <row r="45" customFormat="false" ht="20.1" hidden="false" customHeight="true" outlineLevel="0" collapsed="false">
      <c r="A45" s="31" t="s">
        <v>2</v>
      </c>
      <c r="B45" s="49"/>
      <c r="C45" s="55"/>
      <c r="D45" s="55"/>
      <c r="E45" s="33"/>
      <c r="F45" s="33"/>
      <c r="G45" s="51"/>
      <c r="H45" s="33"/>
      <c r="I45" s="33"/>
      <c r="J45" s="33"/>
      <c r="K45" s="33"/>
      <c r="L45" s="33"/>
      <c r="M45" s="33"/>
      <c r="N45" s="33"/>
      <c r="O45" s="33"/>
      <c r="P45" s="34"/>
    </row>
    <row r="46" customFormat="false" ht="20.1" hidden="false" customHeight="true" outlineLevel="0" collapsed="false">
      <c r="A46" s="35" t="s">
        <v>3</v>
      </c>
      <c r="B46" s="49"/>
      <c r="C46" s="55"/>
      <c r="D46" s="55"/>
      <c r="E46" s="33"/>
      <c r="F46" s="33"/>
      <c r="G46" s="51"/>
      <c r="H46" s="33"/>
      <c r="I46" s="33"/>
      <c r="J46" s="33"/>
      <c r="K46" s="33"/>
      <c r="L46" s="33"/>
      <c r="M46" s="33"/>
      <c r="N46" s="33"/>
      <c r="O46" s="33"/>
      <c r="P46" s="34"/>
    </row>
    <row r="47" customFormat="false" ht="20.1" hidden="false" customHeight="true" outlineLevel="0" collapsed="false">
      <c r="A47" s="36" t="s">
        <v>4</v>
      </c>
      <c r="B47" s="49"/>
      <c r="C47" s="55"/>
      <c r="D47" s="55"/>
      <c r="E47" s="33"/>
      <c r="F47" s="33"/>
      <c r="G47" s="51"/>
      <c r="H47" s="33"/>
      <c r="I47" s="33"/>
      <c r="J47" s="33"/>
      <c r="K47" s="33"/>
      <c r="L47" s="33"/>
      <c r="M47" s="33"/>
      <c r="N47" s="33"/>
      <c r="O47" s="33"/>
      <c r="P47" s="34"/>
    </row>
    <row r="48" customFormat="false" ht="20.1" hidden="false" customHeight="true" outlineLevel="0" collapsed="false">
      <c r="A48" s="38" t="s">
        <v>5</v>
      </c>
      <c r="B48" s="49"/>
      <c r="C48" s="55"/>
      <c r="D48" s="55"/>
      <c r="E48" s="33"/>
      <c r="F48" s="33"/>
      <c r="G48" s="51"/>
      <c r="H48" s="33"/>
      <c r="I48" s="33"/>
      <c r="J48" s="33"/>
      <c r="K48" s="33"/>
      <c r="L48" s="33"/>
      <c r="M48" s="33"/>
      <c r="N48" s="33"/>
      <c r="O48" s="33"/>
      <c r="P48" s="34"/>
    </row>
    <row r="49" customFormat="false" ht="20.1" hidden="false" customHeight="true" outlineLevel="0" collapsed="false">
      <c r="A49" s="39" t="s">
        <v>6</v>
      </c>
      <c r="B49" s="52"/>
      <c r="C49" s="56"/>
      <c r="D49" s="56"/>
      <c r="E49" s="41"/>
      <c r="F49" s="41"/>
      <c r="G49" s="53"/>
      <c r="H49" s="41"/>
      <c r="I49" s="41"/>
      <c r="J49" s="41"/>
      <c r="K49" s="41"/>
      <c r="L49" s="41"/>
      <c r="M49" s="41"/>
      <c r="N49" s="41"/>
      <c r="O49" s="41"/>
      <c r="P49" s="42"/>
    </row>
    <row r="50" customFormat="false" ht="20.1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20.1" hidden="false" customHeight="true" outlineLevel="0" collapsed="false">
      <c r="A51" s="19" t="s">
        <v>39</v>
      </c>
      <c r="B51" s="44" t="n">
        <v>1</v>
      </c>
      <c r="C51" s="45" t="n">
        <v>2</v>
      </c>
      <c r="D51" s="45" t="n">
        <v>3</v>
      </c>
      <c r="E51" s="45" t="n">
        <v>4</v>
      </c>
      <c r="F51" s="45" t="n">
        <v>5</v>
      </c>
      <c r="G51" s="45" t="n">
        <v>6</v>
      </c>
      <c r="H51" s="45" t="n">
        <v>7</v>
      </c>
      <c r="I51" s="45" t="n">
        <v>8</v>
      </c>
      <c r="J51" s="45" t="n">
        <v>9</v>
      </c>
      <c r="K51" s="45" t="n">
        <v>10</v>
      </c>
      <c r="L51" s="45" t="n">
        <v>11</v>
      </c>
      <c r="M51" s="45" t="n">
        <v>12</v>
      </c>
      <c r="N51" s="45" t="n">
        <v>13</v>
      </c>
      <c r="O51" s="45" t="n">
        <v>14</v>
      </c>
      <c r="P51" s="46" t="n">
        <v>15</v>
      </c>
    </row>
    <row r="52" customFormat="false" ht="20.1" hidden="false" customHeight="true" outlineLevel="0" collapsed="false">
      <c r="A52" s="25" t="s">
        <v>1</v>
      </c>
      <c r="B52" s="47"/>
      <c r="C52" s="55"/>
      <c r="D52" s="55"/>
      <c r="E52" s="27"/>
      <c r="F52" s="27"/>
      <c r="G52" s="27"/>
      <c r="H52" s="48"/>
      <c r="I52" s="27"/>
      <c r="J52" s="27"/>
      <c r="K52" s="27"/>
      <c r="L52" s="27"/>
      <c r="M52" s="27"/>
      <c r="N52" s="27"/>
      <c r="O52" s="27"/>
      <c r="P52" s="28"/>
    </row>
    <row r="53" customFormat="false" ht="20.1" hidden="false" customHeight="true" outlineLevel="0" collapsed="false">
      <c r="A53" s="31" t="s">
        <v>2</v>
      </c>
      <c r="B53" s="49"/>
      <c r="C53" s="55"/>
      <c r="D53" s="55"/>
      <c r="E53" s="33"/>
      <c r="F53" s="33"/>
      <c r="G53" s="33"/>
      <c r="H53" s="51"/>
      <c r="I53" s="33"/>
      <c r="J53" s="33"/>
      <c r="K53" s="33"/>
      <c r="L53" s="33"/>
      <c r="M53" s="33"/>
      <c r="N53" s="33"/>
      <c r="O53" s="33"/>
      <c r="P53" s="34"/>
    </row>
    <row r="54" customFormat="false" ht="20.1" hidden="false" customHeight="true" outlineLevel="0" collapsed="false">
      <c r="A54" s="35" t="s">
        <v>3</v>
      </c>
      <c r="B54" s="49"/>
      <c r="C54" s="55"/>
      <c r="D54" s="55"/>
      <c r="E54" s="33"/>
      <c r="F54" s="33"/>
      <c r="G54" s="33"/>
      <c r="H54" s="51"/>
      <c r="I54" s="33"/>
      <c r="J54" s="33"/>
      <c r="K54" s="33"/>
      <c r="L54" s="33"/>
      <c r="M54" s="33"/>
      <c r="N54" s="33"/>
      <c r="O54" s="33"/>
      <c r="P54" s="34"/>
    </row>
    <row r="55" customFormat="false" ht="20.1" hidden="false" customHeight="true" outlineLevel="0" collapsed="false">
      <c r="A55" s="36" t="s">
        <v>4</v>
      </c>
      <c r="B55" s="49"/>
      <c r="C55" s="55"/>
      <c r="D55" s="55"/>
      <c r="E55" s="33"/>
      <c r="F55" s="33"/>
      <c r="G55" s="33"/>
      <c r="H55" s="51"/>
      <c r="I55" s="33"/>
      <c r="J55" s="33"/>
      <c r="K55" s="33"/>
      <c r="L55" s="33"/>
      <c r="M55" s="33"/>
      <c r="N55" s="33"/>
      <c r="O55" s="33"/>
      <c r="P55" s="34"/>
    </row>
    <row r="56" customFormat="false" ht="20.1" hidden="false" customHeight="true" outlineLevel="0" collapsed="false">
      <c r="A56" s="38" t="s">
        <v>5</v>
      </c>
      <c r="B56" s="49"/>
      <c r="C56" s="55"/>
      <c r="D56" s="55"/>
      <c r="E56" s="33"/>
      <c r="F56" s="33"/>
      <c r="G56" s="33"/>
      <c r="H56" s="51"/>
      <c r="I56" s="33"/>
      <c r="J56" s="33"/>
      <c r="K56" s="33"/>
      <c r="L56" s="33"/>
      <c r="M56" s="33"/>
      <c r="N56" s="33"/>
      <c r="O56" s="33"/>
      <c r="P56" s="34"/>
    </row>
    <row r="57" customFormat="false" ht="20.1" hidden="false" customHeight="true" outlineLevel="0" collapsed="false">
      <c r="A57" s="39" t="s">
        <v>6</v>
      </c>
      <c r="B57" s="52"/>
      <c r="C57" s="56"/>
      <c r="D57" s="56"/>
      <c r="E57" s="41"/>
      <c r="F57" s="41"/>
      <c r="G57" s="41"/>
      <c r="H57" s="53"/>
      <c r="I57" s="41"/>
      <c r="J57" s="41"/>
      <c r="K57" s="41"/>
      <c r="L57" s="41"/>
      <c r="M57" s="41"/>
      <c r="N57" s="41"/>
      <c r="O57" s="41"/>
      <c r="P57" s="42"/>
    </row>
    <row r="58" customFormat="false" ht="20.1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20.1" hidden="false" customHeight="true" outlineLevel="0" collapsed="false">
      <c r="A59" s="19" t="s">
        <v>40</v>
      </c>
      <c r="B59" s="44" t="n">
        <v>1</v>
      </c>
      <c r="C59" s="45" t="n">
        <v>2</v>
      </c>
      <c r="D59" s="45" t="n">
        <v>3</v>
      </c>
      <c r="E59" s="45" t="n">
        <v>4</v>
      </c>
      <c r="F59" s="45" t="n">
        <v>5</v>
      </c>
      <c r="G59" s="45" t="n">
        <v>6</v>
      </c>
      <c r="H59" s="45" t="n">
        <v>7</v>
      </c>
      <c r="I59" s="45" t="n">
        <v>8</v>
      </c>
      <c r="J59" s="45" t="n">
        <v>9</v>
      </c>
      <c r="K59" s="45" t="n">
        <v>10</v>
      </c>
      <c r="L59" s="45" t="n">
        <v>11</v>
      </c>
      <c r="M59" s="45" t="n">
        <v>12</v>
      </c>
      <c r="N59" s="45" t="n">
        <v>13</v>
      </c>
      <c r="O59" s="45" t="n">
        <v>14</v>
      </c>
      <c r="P59" s="46" t="n">
        <v>15</v>
      </c>
    </row>
    <row r="60" customFormat="false" ht="20.1" hidden="false" customHeight="true" outlineLevel="0" collapsed="false">
      <c r="A60" s="25" t="s">
        <v>1</v>
      </c>
      <c r="B60" s="47"/>
      <c r="C60" s="55"/>
      <c r="D60" s="55"/>
      <c r="E60" s="27"/>
      <c r="F60" s="27"/>
      <c r="G60" s="27"/>
      <c r="H60" s="27"/>
      <c r="I60" s="48"/>
      <c r="J60" s="27"/>
      <c r="K60" s="27"/>
      <c r="L60" s="27"/>
      <c r="M60" s="27"/>
      <c r="N60" s="27"/>
      <c r="O60" s="27"/>
      <c r="P60" s="28"/>
    </row>
    <row r="61" customFormat="false" ht="20.1" hidden="false" customHeight="true" outlineLevel="0" collapsed="false">
      <c r="A61" s="31" t="s">
        <v>2</v>
      </c>
      <c r="B61" s="49"/>
      <c r="C61" s="55"/>
      <c r="D61" s="55"/>
      <c r="E61" s="33"/>
      <c r="F61" s="33"/>
      <c r="G61" s="33"/>
      <c r="H61" s="33"/>
      <c r="I61" s="51"/>
      <c r="J61" s="33"/>
      <c r="K61" s="33"/>
      <c r="L61" s="33"/>
      <c r="M61" s="33"/>
      <c r="N61" s="33"/>
      <c r="O61" s="33"/>
      <c r="P61" s="34"/>
    </row>
    <row r="62" customFormat="false" ht="20.1" hidden="false" customHeight="true" outlineLevel="0" collapsed="false">
      <c r="A62" s="35" t="s">
        <v>3</v>
      </c>
      <c r="B62" s="49"/>
      <c r="C62" s="55"/>
      <c r="D62" s="55"/>
      <c r="E62" s="33"/>
      <c r="F62" s="33"/>
      <c r="G62" s="33"/>
      <c r="H62" s="33"/>
      <c r="I62" s="51"/>
      <c r="J62" s="33"/>
      <c r="K62" s="33"/>
      <c r="L62" s="33"/>
      <c r="M62" s="33"/>
      <c r="N62" s="33"/>
      <c r="O62" s="33"/>
      <c r="P62" s="34"/>
    </row>
    <row r="63" customFormat="false" ht="20.1" hidden="false" customHeight="true" outlineLevel="0" collapsed="false">
      <c r="A63" s="36" t="s">
        <v>4</v>
      </c>
      <c r="B63" s="49"/>
      <c r="C63" s="55"/>
      <c r="D63" s="55"/>
      <c r="E63" s="33"/>
      <c r="F63" s="33"/>
      <c r="G63" s="33"/>
      <c r="H63" s="33"/>
      <c r="I63" s="51"/>
      <c r="J63" s="33"/>
      <c r="K63" s="33"/>
      <c r="L63" s="33"/>
      <c r="M63" s="33"/>
      <c r="N63" s="33"/>
      <c r="O63" s="33"/>
      <c r="P63" s="34"/>
    </row>
    <row r="64" customFormat="false" ht="20.1" hidden="false" customHeight="true" outlineLevel="0" collapsed="false">
      <c r="A64" s="38" t="s">
        <v>5</v>
      </c>
      <c r="B64" s="49"/>
      <c r="C64" s="55"/>
      <c r="D64" s="55"/>
      <c r="E64" s="33"/>
      <c r="F64" s="33"/>
      <c r="G64" s="33"/>
      <c r="H64" s="33"/>
      <c r="I64" s="51"/>
      <c r="J64" s="33"/>
      <c r="K64" s="33"/>
      <c r="L64" s="33"/>
      <c r="M64" s="33"/>
      <c r="N64" s="33"/>
      <c r="O64" s="33"/>
      <c r="P64" s="34"/>
    </row>
    <row r="65" customFormat="false" ht="20.1" hidden="false" customHeight="true" outlineLevel="0" collapsed="false">
      <c r="A65" s="39" t="s">
        <v>6</v>
      </c>
      <c r="B65" s="52"/>
      <c r="C65" s="56"/>
      <c r="D65" s="56"/>
      <c r="E65" s="41"/>
      <c r="F65" s="41"/>
      <c r="G65" s="41"/>
      <c r="H65" s="41"/>
      <c r="I65" s="53"/>
      <c r="J65" s="41"/>
      <c r="K65" s="41"/>
      <c r="L65" s="41"/>
      <c r="M65" s="41"/>
      <c r="N65" s="41"/>
      <c r="O65" s="41"/>
      <c r="P65" s="42"/>
    </row>
    <row r="66" customFormat="false" ht="20.1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20.1" hidden="false" customHeight="true" outlineLevel="0" collapsed="false">
      <c r="A67" s="19" t="s">
        <v>41</v>
      </c>
      <c r="B67" s="44" t="n">
        <v>1</v>
      </c>
      <c r="C67" s="45" t="n">
        <v>2</v>
      </c>
      <c r="D67" s="45" t="n">
        <v>3</v>
      </c>
      <c r="E67" s="45" t="n">
        <v>4</v>
      </c>
      <c r="F67" s="45" t="n">
        <v>5</v>
      </c>
      <c r="G67" s="45" t="n">
        <v>6</v>
      </c>
      <c r="H67" s="45" t="n">
        <v>7</v>
      </c>
      <c r="I67" s="45" t="n">
        <v>8</v>
      </c>
      <c r="J67" s="45" t="n">
        <v>9</v>
      </c>
      <c r="K67" s="45" t="n">
        <v>10</v>
      </c>
      <c r="L67" s="45" t="n">
        <v>11</v>
      </c>
      <c r="M67" s="45" t="n">
        <v>12</v>
      </c>
      <c r="N67" s="45" t="n">
        <v>13</v>
      </c>
      <c r="O67" s="45" t="n">
        <v>14</v>
      </c>
      <c r="P67" s="46" t="n">
        <v>15</v>
      </c>
    </row>
    <row r="68" customFormat="false" ht="20.1" hidden="false" customHeight="true" outlineLevel="0" collapsed="false">
      <c r="A68" s="25" t="s">
        <v>1</v>
      </c>
      <c r="B68" s="47"/>
      <c r="C68" s="55"/>
      <c r="D68" s="55"/>
      <c r="E68" s="27"/>
      <c r="F68" s="27"/>
      <c r="G68" s="27"/>
      <c r="H68" s="55"/>
      <c r="I68" s="27"/>
      <c r="J68" s="48"/>
      <c r="K68" s="27"/>
      <c r="L68" s="27"/>
      <c r="M68" s="27"/>
      <c r="N68" s="27"/>
      <c r="O68" s="27"/>
      <c r="P68" s="28"/>
    </row>
    <row r="69" customFormat="false" ht="20.1" hidden="false" customHeight="true" outlineLevel="0" collapsed="false">
      <c r="A69" s="31" t="s">
        <v>2</v>
      </c>
      <c r="B69" s="49"/>
      <c r="C69" s="55"/>
      <c r="D69" s="55"/>
      <c r="E69" s="33"/>
      <c r="F69" s="33"/>
      <c r="G69" s="33"/>
      <c r="H69" s="55"/>
      <c r="I69" s="33"/>
      <c r="J69" s="51"/>
      <c r="K69" s="33"/>
      <c r="L69" s="33"/>
      <c r="M69" s="33"/>
      <c r="N69" s="33"/>
      <c r="O69" s="33"/>
      <c r="P69" s="34"/>
    </row>
    <row r="70" customFormat="false" ht="20.1" hidden="false" customHeight="true" outlineLevel="0" collapsed="false">
      <c r="A70" s="35" t="s">
        <v>3</v>
      </c>
      <c r="B70" s="49"/>
      <c r="C70" s="55"/>
      <c r="D70" s="55"/>
      <c r="E70" s="33"/>
      <c r="F70" s="33"/>
      <c r="G70" s="33"/>
      <c r="H70" s="55"/>
      <c r="I70" s="33"/>
      <c r="J70" s="51"/>
      <c r="K70" s="33"/>
      <c r="L70" s="33"/>
      <c r="M70" s="33"/>
      <c r="N70" s="33"/>
      <c r="O70" s="33"/>
      <c r="P70" s="34"/>
    </row>
    <row r="71" customFormat="false" ht="20.1" hidden="false" customHeight="true" outlineLevel="0" collapsed="false">
      <c r="A71" s="36" t="s">
        <v>4</v>
      </c>
      <c r="B71" s="49"/>
      <c r="C71" s="55"/>
      <c r="D71" s="55"/>
      <c r="E71" s="33"/>
      <c r="F71" s="33"/>
      <c r="G71" s="33"/>
      <c r="H71" s="55"/>
      <c r="I71" s="33"/>
      <c r="J71" s="51"/>
      <c r="K71" s="33"/>
      <c r="L71" s="33"/>
      <c r="M71" s="33"/>
      <c r="N71" s="33"/>
      <c r="O71" s="33"/>
      <c r="P71" s="34"/>
    </row>
    <row r="72" customFormat="false" ht="20.1" hidden="false" customHeight="true" outlineLevel="0" collapsed="false">
      <c r="A72" s="38" t="s">
        <v>5</v>
      </c>
      <c r="B72" s="49"/>
      <c r="C72" s="55"/>
      <c r="D72" s="55"/>
      <c r="E72" s="33"/>
      <c r="F72" s="33"/>
      <c r="G72" s="33"/>
      <c r="H72" s="55"/>
      <c r="I72" s="33"/>
      <c r="J72" s="51"/>
      <c r="K72" s="33"/>
      <c r="L72" s="33"/>
      <c r="M72" s="33"/>
      <c r="N72" s="33"/>
      <c r="O72" s="33"/>
      <c r="P72" s="34"/>
    </row>
    <row r="73" customFormat="false" ht="20.1" hidden="false" customHeight="true" outlineLevel="0" collapsed="false">
      <c r="A73" s="39" t="s">
        <v>6</v>
      </c>
      <c r="B73" s="52"/>
      <c r="C73" s="56"/>
      <c r="D73" s="56"/>
      <c r="E73" s="41"/>
      <c r="F73" s="41"/>
      <c r="G73" s="41"/>
      <c r="H73" s="56"/>
      <c r="I73" s="41"/>
      <c r="J73" s="53"/>
      <c r="K73" s="41"/>
      <c r="L73" s="41"/>
      <c r="M73" s="41"/>
      <c r="N73" s="41"/>
      <c r="O73" s="41"/>
      <c r="P73" s="42"/>
    </row>
    <row r="74" customFormat="false" ht="20.1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20.1" hidden="false" customHeight="true" outlineLevel="0" collapsed="false">
      <c r="A75" s="19" t="s">
        <v>42</v>
      </c>
      <c r="B75" s="44" t="n">
        <v>1</v>
      </c>
      <c r="C75" s="45" t="n">
        <v>2</v>
      </c>
      <c r="D75" s="45" t="n">
        <v>3</v>
      </c>
      <c r="E75" s="45" t="n">
        <v>4</v>
      </c>
      <c r="F75" s="45" t="n">
        <v>5</v>
      </c>
      <c r="G75" s="45" t="n">
        <v>6</v>
      </c>
      <c r="H75" s="45" t="n">
        <v>7</v>
      </c>
      <c r="I75" s="45" t="n">
        <v>8</v>
      </c>
      <c r="J75" s="45" t="n">
        <v>9</v>
      </c>
      <c r="K75" s="45" t="n">
        <v>10</v>
      </c>
      <c r="L75" s="45" t="n">
        <v>11</v>
      </c>
      <c r="M75" s="45" t="n">
        <v>12</v>
      </c>
      <c r="N75" s="45" t="n">
        <v>13</v>
      </c>
      <c r="O75" s="45" t="n">
        <v>14</v>
      </c>
      <c r="P75" s="46" t="n">
        <v>15</v>
      </c>
    </row>
    <row r="76" customFormat="false" ht="20.1" hidden="false" customHeight="true" outlineLevel="0" collapsed="false">
      <c r="A76" s="25" t="s">
        <v>1</v>
      </c>
      <c r="B76" s="47"/>
      <c r="C76" s="55"/>
      <c r="D76" s="55"/>
      <c r="E76" s="27"/>
      <c r="F76" s="27"/>
      <c r="G76" s="27"/>
      <c r="H76" s="55"/>
      <c r="I76" s="55"/>
      <c r="J76" s="27"/>
      <c r="K76" s="48"/>
      <c r="L76" s="27"/>
      <c r="M76" s="27"/>
      <c r="N76" s="27"/>
      <c r="O76" s="27"/>
      <c r="P76" s="28"/>
    </row>
    <row r="77" customFormat="false" ht="20.1" hidden="false" customHeight="true" outlineLevel="0" collapsed="false">
      <c r="A77" s="31" t="s">
        <v>2</v>
      </c>
      <c r="B77" s="49"/>
      <c r="C77" s="55"/>
      <c r="D77" s="55"/>
      <c r="E77" s="33"/>
      <c r="F77" s="33"/>
      <c r="G77" s="33"/>
      <c r="H77" s="55"/>
      <c r="I77" s="55"/>
      <c r="J77" s="33"/>
      <c r="K77" s="51"/>
      <c r="L77" s="33"/>
      <c r="M77" s="33"/>
      <c r="N77" s="33"/>
      <c r="O77" s="33"/>
      <c r="P77" s="34"/>
    </row>
    <row r="78" customFormat="false" ht="20.1" hidden="false" customHeight="true" outlineLevel="0" collapsed="false">
      <c r="A78" s="35" t="s">
        <v>3</v>
      </c>
      <c r="B78" s="49"/>
      <c r="C78" s="55"/>
      <c r="D78" s="55"/>
      <c r="E78" s="33"/>
      <c r="F78" s="33"/>
      <c r="G78" s="33"/>
      <c r="H78" s="55"/>
      <c r="I78" s="55"/>
      <c r="J78" s="33"/>
      <c r="K78" s="51"/>
      <c r="L78" s="33"/>
      <c r="M78" s="33"/>
      <c r="N78" s="33"/>
      <c r="O78" s="33"/>
      <c r="P78" s="34"/>
    </row>
    <row r="79" customFormat="false" ht="20.1" hidden="false" customHeight="true" outlineLevel="0" collapsed="false">
      <c r="A79" s="36" t="s">
        <v>4</v>
      </c>
      <c r="B79" s="49"/>
      <c r="C79" s="55"/>
      <c r="D79" s="55"/>
      <c r="E79" s="33"/>
      <c r="F79" s="33"/>
      <c r="G79" s="33"/>
      <c r="H79" s="55"/>
      <c r="I79" s="55"/>
      <c r="J79" s="33"/>
      <c r="K79" s="51"/>
      <c r="L79" s="33"/>
      <c r="M79" s="33"/>
      <c r="N79" s="33"/>
      <c r="O79" s="33"/>
      <c r="P79" s="34"/>
    </row>
    <row r="80" customFormat="false" ht="20.1" hidden="false" customHeight="true" outlineLevel="0" collapsed="false">
      <c r="A80" s="38" t="s">
        <v>5</v>
      </c>
      <c r="B80" s="49"/>
      <c r="C80" s="55"/>
      <c r="D80" s="55"/>
      <c r="E80" s="33"/>
      <c r="F80" s="33"/>
      <c r="G80" s="33"/>
      <c r="H80" s="55"/>
      <c r="I80" s="55"/>
      <c r="J80" s="33"/>
      <c r="K80" s="51"/>
      <c r="L80" s="33"/>
      <c r="M80" s="33"/>
      <c r="N80" s="33"/>
      <c r="O80" s="33"/>
      <c r="P80" s="34"/>
    </row>
    <row r="81" customFormat="false" ht="20.1" hidden="false" customHeight="true" outlineLevel="0" collapsed="false">
      <c r="A81" s="39" t="s">
        <v>6</v>
      </c>
      <c r="B81" s="52"/>
      <c r="C81" s="56"/>
      <c r="D81" s="56"/>
      <c r="E81" s="41"/>
      <c r="F81" s="41"/>
      <c r="G81" s="41"/>
      <c r="H81" s="56"/>
      <c r="I81" s="56"/>
      <c r="J81" s="41"/>
      <c r="K81" s="53"/>
      <c r="L81" s="41"/>
      <c r="M81" s="41"/>
      <c r="N81" s="41"/>
      <c r="O81" s="41"/>
      <c r="P81" s="42"/>
    </row>
    <row r="82" customFormat="false" ht="20.1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20.1" hidden="false" customHeight="true" outlineLevel="0" collapsed="false">
      <c r="A83" s="19" t="s">
        <v>43</v>
      </c>
      <c r="B83" s="44" t="n">
        <v>1</v>
      </c>
      <c r="C83" s="45" t="n">
        <v>2</v>
      </c>
      <c r="D83" s="45" t="n">
        <v>3</v>
      </c>
      <c r="E83" s="45" t="n">
        <v>4</v>
      </c>
      <c r="F83" s="45" t="n">
        <v>5</v>
      </c>
      <c r="G83" s="45" t="n">
        <v>6</v>
      </c>
      <c r="H83" s="45" t="n">
        <v>7</v>
      </c>
      <c r="I83" s="45" t="n">
        <v>8</v>
      </c>
      <c r="J83" s="45" t="n">
        <v>9</v>
      </c>
      <c r="K83" s="45" t="n">
        <v>10</v>
      </c>
      <c r="L83" s="45" t="n">
        <v>11</v>
      </c>
      <c r="M83" s="45" t="n">
        <v>12</v>
      </c>
      <c r="N83" s="45" t="n">
        <v>13</v>
      </c>
      <c r="O83" s="45" t="n">
        <v>14</v>
      </c>
      <c r="P83" s="46" t="n">
        <v>15</v>
      </c>
    </row>
    <row r="84" customFormat="false" ht="20.1" hidden="false" customHeight="true" outlineLevel="0" collapsed="false">
      <c r="A84" s="25" t="s">
        <v>1</v>
      </c>
      <c r="B84" s="47"/>
      <c r="C84" s="55"/>
      <c r="D84" s="55"/>
      <c r="E84" s="27"/>
      <c r="F84" s="27"/>
      <c r="G84" s="27"/>
      <c r="H84" s="55"/>
      <c r="I84" s="55"/>
      <c r="J84" s="27"/>
      <c r="K84" s="27"/>
      <c r="L84" s="48"/>
      <c r="M84" s="27"/>
      <c r="N84" s="27"/>
      <c r="O84" s="27"/>
      <c r="P84" s="28"/>
    </row>
    <row r="85" customFormat="false" ht="20.1" hidden="false" customHeight="true" outlineLevel="0" collapsed="false">
      <c r="A85" s="31" t="s">
        <v>2</v>
      </c>
      <c r="B85" s="49"/>
      <c r="C85" s="55"/>
      <c r="D85" s="55"/>
      <c r="E85" s="33"/>
      <c r="F85" s="33"/>
      <c r="G85" s="33"/>
      <c r="H85" s="55"/>
      <c r="I85" s="55"/>
      <c r="J85" s="33"/>
      <c r="K85" s="33"/>
      <c r="L85" s="51"/>
      <c r="M85" s="33"/>
      <c r="N85" s="33"/>
      <c r="O85" s="33"/>
      <c r="P85" s="34"/>
    </row>
    <row r="86" customFormat="false" ht="20.1" hidden="false" customHeight="true" outlineLevel="0" collapsed="false">
      <c r="A86" s="35" t="s">
        <v>3</v>
      </c>
      <c r="B86" s="49"/>
      <c r="C86" s="55"/>
      <c r="D86" s="55"/>
      <c r="E86" s="33"/>
      <c r="F86" s="33"/>
      <c r="G86" s="33"/>
      <c r="H86" s="55"/>
      <c r="I86" s="55"/>
      <c r="J86" s="33"/>
      <c r="K86" s="33"/>
      <c r="L86" s="51"/>
      <c r="M86" s="33"/>
      <c r="N86" s="33"/>
      <c r="O86" s="33"/>
      <c r="P86" s="34"/>
    </row>
    <row r="87" customFormat="false" ht="20.1" hidden="false" customHeight="true" outlineLevel="0" collapsed="false">
      <c r="A87" s="36" t="s">
        <v>4</v>
      </c>
      <c r="B87" s="49"/>
      <c r="C87" s="55"/>
      <c r="D87" s="55"/>
      <c r="E87" s="33"/>
      <c r="F87" s="33"/>
      <c r="G87" s="33"/>
      <c r="H87" s="55"/>
      <c r="I87" s="55"/>
      <c r="J87" s="33"/>
      <c r="K87" s="33"/>
      <c r="L87" s="51"/>
      <c r="M87" s="33"/>
      <c r="N87" s="33"/>
      <c r="O87" s="33"/>
      <c r="P87" s="34"/>
    </row>
    <row r="88" customFormat="false" ht="20.1" hidden="false" customHeight="true" outlineLevel="0" collapsed="false">
      <c r="A88" s="38" t="s">
        <v>5</v>
      </c>
      <c r="B88" s="49"/>
      <c r="C88" s="55"/>
      <c r="D88" s="55"/>
      <c r="E88" s="33"/>
      <c r="F88" s="33"/>
      <c r="G88" s="33"/>
      <c r="H88" s="55"/>
      <c r="I88" s="55"/>
      <c r="J88" s="33"/>
      <c r="K88" s="33"/>
      <c r="L88" s="51"/>
      <c r="M88" s="33"/>
      <c r="N88" s="33"/>
      <c r="O88" s="33"/>
      <c r="P88" s="34"/>
    </row>
    <row r="89" customFormat="false" ht="20.1" hidden="false" customHeight="true" outlineLevel="0" collapsed="false">
      <c r="A89" s="39" t="s">
        <v>6</v>
      </c>
      <c r="B89" s="52"/>
      <c r="C89" s="56"/>
      <c r="D89" s="56"/>
      <c r="E89" s="41"/>
      <c r="F89" s="41"/>
      <c r="G89" s="41"/>
      <c r="H89" s="56"/>
      <c r="I89" s="56"/>
      <c r="J89" s="41"/>
      <c r="K89" s="41"/>
      <c r="L89" s="53"/>
      <c r="M89" s="41"/>
      <c r="N89" s="41"/>
      <c r="O89" s="41"/>
      <c r="P89" s="42"/>
    </row>
    <row r="90" customFormat="false" ht="20.1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0.1" hidden="false" customHeight="true" outlineLevel="0" collapsed="false">
      <c r="A91" s="19" t="s">
        <v>44</v>
      </c>
      <c r="B91" s="44" t="n">
        <v>1</v>
      </c>
      <c r="C91" s="45" t="n">
        <v>2</v>
      </c>
      <c r="D91" s="45" t="n">
        <v>3</v>
      </c>
      <c r="E91" s="45" t="n">
        <v>4</v>
      </c>
      <c r="F91" s="45" t="n">
        <v>5</v>
      </c>
      <c r="G91" s="45" t="n">
        <v>6</v>
      </c>
      <c r="H91" s="45" t="n">
        <v>7</v>
      </c>
      <c r="I91" s="45" t="n">
        <v>8</v>
      </c>
      <c r="J91" s="45" t="n">
        <v>9</v>
      </c>
      <c r="K91" s="45" t="n">
        <v>10</v>
      </c>
      <c r="L91" s="45" t="n">
        <v>11</v>
      </c>
      <c r="M91" s="45" t="n">
        <v>12</v>
      </c>
      <c r="N91" s="45" t="n">
        <v>13</v>
      </c>
      <c r="O91" s="45" t="n">
        <v>14</v>
      </c>
      <c r="P91" s="46" t="n">
        <v>15</v>
      </c>
    </row>
    <row r="92" customFormat="false" ht="20.1" hidden="false" customHeight="true" outlineLevel="0" collapsed="false">
      <c r="A92" s="25" t="s">
        <v>1</v>
      </c>
      <c r="B92" s="47"/>
      <c r="C92" s="55"/>
      <c r="D92" s="55"/>
      <c r="E92" s="27"/>
      <c r="F92" s="27"/>
      <c r="G92" s="27"/>
      <c r="H92" s="55"/>
      <c r="I92" s="55"/>
      <c r="J92" s="27"/>
      <c r="K92" s="27"/>
      <c r="L92" s="27"/>
      <c r="M92" s="48"/>
      <c r="N92" s="27"/>
      <c r="O92" s="27"/>
      <c r="P92" s="28"/>
    </row>
    <row r="93" customFormat="false" ht="20.1" hidden="false" customHeight="true" outlineLevel="0" collapsed="false">
      <c r="A93" s="31" t="s">
        <v>2</v>
      </c>
      <c r="B93" s="49"/>
      <c r="C93" s="55"/>
      <c r="D93" s="55"/>
      <c r="E93" s="33"/>
      <c r="F93" s="33"/>
      <c r="G93" s="33"/>
      <c r="H93" s="55"/>
      <c r="I93" s="55"/>
      <c r="J93" s="33"/>
      <c r="K93" s="33"/>
      <c r="L93" s="33"/>
      <c r="M93" s="51"/>
      <c r="N93" s="33"/>
      <c r="O93" s="33"/>
      <c r="P93" s="34"/>
    </row>
    <row r="94" customFormat="false" ht="20.1" hidden="false" customHeight="true" outlineLevel="0" collapsed="false">
      <c r="A94" s="35" t="s">
        <v>3</v>
      </c>
      <c r="B94" s="49"/>
      <c r="C94" s="55"/>
      <c r="D94" s="55"/>
      <c r="E94" s="33"/>
      <c r="F94" s="33"/>
      <c r="G94" s="33"/>
      <c r="H94" s="55"/>
      <c r="I94" s="55"/>
      <c r="J94" s="33"/>
      <c r="K94" s="33"/>
      <c r="L94" s="33"/>
      <c r="M94" s="51"/>
      <c r="N94" s="33"/>
      <c r="O94" s="33"/>
      <c r="P94" s="34"/>
    </row>
    <row r="95" customFormat="false" ht="20.1" hidden="false" customHeight="true" outlineLevel="0" collapsed="false">
      <c r="A95" s="36" t="s">
        <v>4</v>
      </c>
      <c r="B95" s="49"/>
      <c r="C95" s="55"/>
      <c r="D95" s="55"/>
      <c r="E95" s="33"/>
      <c r="F95" s="33"/>
      <c r="G95" s="33"/>
      <c r="H95" s="55"/>
      <c r="I95" s="55"/>
      <c r="J95" s="33"/>
      <c r="K95" s="33"/>
      <c r="L95" s="33"/>
      <c r="M95" s="51"/>
      <c r="N95" s="33"/>
      <c r="O95" s="33"/>
      <c r="P95" s="34"/>
    </row>
    <row r="96" customFormat="false" ht="20.1" hidden="false" customHeight="true" outlineLevel="0" collapsed="false">
      <c r="A96" s="38" t="s">
        <v>5</v>
      </c>
      <c r="B96" s="49"/>
      <c r="C96" s="55"/>
      <c r="D96" s="55"/>
      <c r="E96" s="33"/>
      <c r="F96" s="33"/>
      <c r="G96" s="33"/>
      <c r="H96" s="55"/>
      <c r="I96" s="55"/>
      <c r="J96" s="33"/>
      <c r="K96" s="33"/>
      <c r="L96" s="33"/>
      <c r="M96" s="51"/>
      <c r="N96" s="33"/>
      <c r="O96" s="33"/>
      <c r="P96" s="34"/>
    </row>
    <row r="97" customFormat="false" ht="20.1" hidden="false" customHeight="true" outlineLevel="0" collapsed="false">
      <c r="A97" s="39" t="s">
        <v>6</v>
      </c>
      <c r="B97" s="52"/>
      <c r="C97" s="56"/>
      <c r="D97" s="56"/>
      <c r="E97" s="41"/>
      <c r="F97" s="41"/>
      <c r="G97" s="41"/>
      <c r="H97" s="56"/>
      <c r="I97" s="56"/>
      <c r="J97" s="41"/>
      <c r="K97" s="41"/>
      <c r="L97" s="41"/>
      <c r="M97" s="53"/>
      <c r="N97" s="41"/>
      <c r="O97" s="41"/>
      <c r="P97" s="42"/>
    </row>
    <row r="98" customFormat="false" ht="20.1" hidden="false" customHeight="tru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20.1" hidden="false" customHeight="true" outlineLevel="0" collapsed="false">
      <c r="A99" s="19" t="s">
        <v>45</v>
      </c>
      <c r="B99" s="44" t="n">
        <v>1</v>
      </c>
      <c r="C99" s="45" t="n">
        <v>2</v>
      </c>
      <c r="D99" s="45" t="n">
        <v>3</v>
      </c>
      <c r="E99" s="45" t="n">
        <v>4</v>
      </c>
      <c r="F99" s="45" t="n">
        <v>5</v>
      </c>
      <c r="G99" s="45" t="n">
        <v>6</v>
      </c>
      <c r="H99" s="45" t="n">
        <v>7</v>
      </c>
      <c r="I99" s="45" t="n">
        <v>8</v>
      </c>
      <c r="J99" s="45" t="n">
        <v>9</v>
      </c>
      <c r="K99" s="45" t="n">
        <v>10</v>
      </c>
      <c r="L99" s="45" t="n">
        <v>11</v>
      </c>
      <c r="M99" s="45" t="n">
        <v>12</v>
      </c>
      <c r="N99" s="45" t="n">
        <v>13</v>
      </c>
      <c r="O99" s="45" t="n">
        <v>14</v>
      </c>
      <c r="P99" s="46" t="n">
        <v>15</v>
      </c>
    </row>
    <row r="100" customFormat="false" ht="20.1" hidden="false" customHeight="true" outlineLevel="0" collapsed="false">
      <c r="A100" s="25" t="s">
        <v>1</v>
      </c>
      <c r="B100" s="47"/>
      <c r="C100" s="55"/>
      <c r="D100" s="55"/>
      <c r="E100" s="27"/>
      <c r="F100" s="27"/>
      <c r="G100" s="27"/>
      <c r="H100" s="55"/>
      <c r="I100" s="55"/>
      <c r="J100" s="27"/>
      <c r="K100" s="27"/>
      <c r="L100" s="27"/>
      <c r="M100" s="27"/>
      <c r="N100" s="48"/>
      <c r="O100" s="27"/>
      <c r="P100" s="28"/>
    </row>
    <row r="101" customFormat="false" ht="20.1" hidden="false" customHeight="true" outlineLevel="0" collapsed="false">
      <c r="A101" s="31" t="s">
        <v>2</v>
      </c>
      <c r="B101" s="49"/>
      <c r="C101" s="55"/>
      <c r="D101" s="55"/>
      <c r="E101" s="33"/>
      <c r="F101" s="33"/>
      <c r="G101" s="33"/>
      <c r="H101" s="55"/>
      <c r="I101" s="55"/>
      <c r="J101" s="33"/>
      <c r="K101" s="33"/>
      <c r="L101" s="33"/>
      <c r="M101" s="33"/>
      <c r="N101" s="51"/>
      <c r="O101" s="33"/>
      <c r="P101" s="34"/>
    </row>
    <row r="102" customFormat="false" ht="20.1" hidden="false" customHeight="true" outlineLevel="0" collapsed="false">
      <c r="A102" s="35" t="s">
        <v>3</v>
      </c>
      <c r="B102" s="49"/>
      <c r="C102" s="55"/>
      <c r="D102" s="55"/>
      <c r="E102" s="33"/>
      <c r="F102" s="33"/>
      <c r="G102" s="33"/>
      <c r="H102" s="55"/>
      <c r="I102" s="55"/>
      <c r="J102" s="33"/>
      <c r="K102" s="33"/>
      <c r="L102" s="33"/>
      <c r="M102" s="33"/>
      <c r="N102" s="51"/>
      <c r="O102" s="33"/>
      <c r="P102" s="34"/>
    </row>
    <row r="103" customFormat="false" ht="20.1" hidden="false" customHeight="true" outlineLevel="0" collapsed="false">
      <c r="A103" s="36" t="s">
        <v>4</v>
      </c>
      <c r="B103" s="49"/>
      <c r="C103" s="55"/>
      <c r="D103" s="55"/>
      <c r="E103" s="33"/>
      <c r="F103" s="33"/>
      <c r="G103" s="33"/>
      <c r="H103" s="55"/>
      <c r="I103" s="55"/>
      <c r="J103" s="33"/>
      <c r="K103" s="33"/>
      <c r="L103" s="33"/>
      <c r="M103" s="33"/>
      <c r="N103" s="51"/>
      <c r="O103" s="33"/>
      <c r="P103" s="34"/>
    </row>
    <row r="104" customFormat="false" ht="20.1" hidden="false" customHeight="true" outlineLevel="0" collapsed="false">
      <c r="A104" s="38" t="s">
        <v>5</v>
      </c>
      <c r="B104" s="49"/>
      <c r="C104" s="55"/>
      <c r="D104" s="55"/>
      <c r="E104" s="33"/>
      <c r="F104" s="33"/>
      <c r="G104" s="33"/>
      <c r="H104" s="55"/>
      <c r="I104" s="55"/>
      <c r="J104" s="33"/>
      <c r="K104" s="33"/>
      <c r="L104" s="33"/>
      <c r="M104" s="33"/>
      <c r="N104" s="51"/>
      <c r="O104" s="33"/>
      <c r="P104" s="34"/>
    </row>
    <row r="105" customFormat="false" ht="20.1" hidden="false" customHeight="true" outlineLevel="0" collapsed="false">
      <c r="A105" s="39" t="s">
        <v>6</v>
      </c>
      <c r="B105" s="52"/>
      <c r="C105" s="56"/>
      <c r="D105" s="56"/>
      <c r="E105" s="41"/>
      <c r="F105" s="41"/>
      <c r="G105" s="41"/>
      <c r="H105" s="56"/>
      <c r="I105" s="56"/>
      <c r="J105" s="41"/>
      <c r="K105" s="41"/>
      <c r="L105" s="41"/>
      <c r="M105" s="41"/>
      <c r="N105" s="53"/>
      <c r="O105" s="41"/>
      <c r="P105" s="42"/>
    </row>
    <row r="106" customFormat="false" ht="20.1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20.1" hidden="false" customHeight="true" outlineLevel="0" collapsed="false">
      <c r="A107" s="19" t="s">
        <v>46</v>
      </c>
      <c r="B107" s="44" t="n">
        <v>1</v>
      </c>
      <c r="C107" s="45" t="n">
        <v>2</v>
      </c>
      <c r="D107" s="45" t="n">
        <v>3</v>
      </c>
      <c r="E107" s="45" t="n">
        <v>4</v>
      </c>
      <c r="F107" s="45" t="n">
        <v>5</v>
      </c>
      <c r="G107" s="45" t="n">
        <v>6</v>
      </c>
      <c r="H107" s="45" t="n">
        <v>7</v>
      </c>
      <c r="I107" s="45" t="n">
        <v>8</v>
      </c>
      <c r="J107" s="45" t="n">
        <v>9</v>
      </c>
      <c r="K107" s="45" t="n">
        <v>10</v>
      </c>
      <c r="L107" s="45" t="n">
        <v>11</v>
      </c>
      <c r="M107" s="45" t="n">
        <v>12</v>
      </c>
      <c r="N107" s="45" t="n">
        <v>13</v>
      </c>
      <c r="O107" s="45" t="n">
        <v>14</v>
      </c>
      <c r="P107" s="46" t="n">
        <v>15</v>
      </c>
    </row>
    <row r="108" customFormat="false" ht="20.1" hidden="false" customHeight="true" outlineLevel="0" collapsed="false">
      <c r="A108" s="25" t="s">
        <v>1</v>
      </c>
      <c r="B108" s="47"/>
      <c r="C108" s="55"/>
      <c r="D108" s="55"/>
      <c r="E108" s="27"/>
      <c r="F108" s="27"/>
      <c r="G108" s="27"/>
      <c r="H108" s="55"/>
      <c r="I108" s="55"/>
      <c r="J108" s="27"/>
      <c r="K108" s="27"/>
      <c r="L108" s="27"/>
      <c r="M108" s="27"/>
      <c r="N108" s="27"/>
      <c r="O108" s="48"/>
      <c r="P108" s="28"/>
    </row>
    <row r="109" customFormat="false" ht="20.1" hidden="false" customHeight="true" outlineLevel="0" collapsed="false">
      <c r="A109" s="31" t="s">
        <v>2</v>
      </c>
      <c r="B109" s="49"/>
      <c r="C109" s="55"/>
      <c r="D109" s="55"/>
      <c r="E109" s="33"/>
      <c r="F109" s="33"/>
      <c r="G109" s="33"/>
      <c r="H109" s="55"/>
      <c r="I109" s="55"/>
      <c r="J109" s="33"/>
      <c r="K109" s="33"/>
      <c r="L109" s="33"/>
      <c r="M109" s="33"/>
      <c r="N109" s="33"/>
      <c r="O109" s="51"/>
      <c r="P109" s="34"/>
    </row>
    <row r="110" customFormat="false" ht="20.1" hidden="false" customHeight="true" outlineLevel="0" collapsed="false">
      <c r="A110" s="35" t="s">
        <v>3</v>
      </c>
      <c r="B110" s="49"/>
      <c r="C110" s="55"/>
      <c r="D110" s="55"/>
      <c r="E110" s="33"/>
      <c r="F110" s="33"/>
      <c r="G110" s="33"/>
      <c r="H110" s="55"/>
      <c r="I110" s="55"/>
      <c r="J110" s="33"/>
      <c r="K110" s="33"/>
      <c r="L110" s="33"/>
      <c r="M110" s="33"/>
      <c r="N110" s="33"/>
      <c r="O110" s="51"/>
      <c r="P110" s="34"/>
    </row>
    <row r="111" customFormat="false" ht="20.1" hidden="false" customHeight="true" outlineLevel="0" collapsed="false">
      <c r="A111" s="36" t="s">
        <v>4</v>
      </c>
      <c r="B111" s="49"/>
      <c r="C111" s="55"/>
      <c r="D111" s="55"/>
      <c r="E111" s="33"/>
      <c r="F111" s="33"/>
      <c r="G111" s="33"/>
      <c r="H111" s="55"/>
      <c r="I111" s="55"/>
      <c r="J111" s="33"/>
      <c r="K111" s="33"/>
      <c r="L111" s="33"/>
      <c r="M111" s="33"/>
      <c r="N111" s="33"/>
      <c r="O111" s="51"/>
      <c r="P111" s="34"/>
    </row>
    <row r="112" customFormat="false" ht="20.1" hidden="false" customHeight="true" outlineLevel="0" collapsed="false">
      <c r="A112" s="38" t="s">
        <v>5</v>
      </c>
      <c r="B112" s="49"/>
      <c r="C112" s="55"/>
      <c r="D112" s="55"/>
      <c r="E112" s="33"/>
      <c r="F112" s="33"/>
      <c r="G112" s="33"/>
      <c r="H112" s="55"/>
      <c r="I112" s="55"/>
      <c r="J112" s="33"/>
      <c r="K112" s="33"/>
      <c r="L112" s="33"/>
      <c r="M112" s="33"/>
      <c r="N112" s="33"/>
      <c r="O112" s="51"/>
      <c r="P112" s="34"/>
    </row>
    <row r="113" customFormat="false" ht="20.1" hidden="false" customHeight="true" outlineLevel="0" collapsed="false">
      <c r="A113" s="39" t="s">
        <v>6</v>
      </c>
      <c r="B113" s="52"/>
      <c r="C113" s="56"/>
      <c r="D113" s="56"/>
      <c r="E113" s="41"/>
      <c r="F113" s="41"/>
      <c r="G113" s="41"/>
      <c r="H113" s="56"/>
      <c r="I113" s="56"/>
      <c r="J113" s="41"/>
      <c r="K113" s="41"/>
      <c r="L113" s="41"/>
      <c r="M113" s="41"/>
      <c r="N113" s="41"/>
      <c r="O113" s="53"/>
      <c r="P113" s="42"/>
    </row>
    <row r="114" customFormat="false" ht="20.1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20.1" hidden="false" customHeight="true" outlineLevel="0" collapsed="false">
      <c r="A115" s="19" t="s">
        <v>47</v>
      </c>
      <c r="B115" s="44" t="n">
        <v>1</v>
      </c>
      <c r="C115" s="45" t="n">
        <v>2</v>
      </c>
      <c r="D115" s="45" t="n">
        <v>3</v>
      </c>
      <c r="E115" s="45" t="n">
        <v>4</v>
      </c>
      <c r="F115" s="45" t="n">
        <v>5</v>
      </c>
      <c r="G115" s="45" t="n">
        <v>6</v>
      </c>
      <c r="H115" s="45" t="n">
        <v>7</v>
      </c>
      <c r="I115" s="45" t="n">
        <v>8</v>
      </c>
      <c r="J115" s="45" t="n">
        <v>9</v>
      </c>
      <c r="K115" s="45" t="n">
        <v>10</v>
      </c>
      <c r="L115" s="45" t="n">
        <v>11</v>
      </c>
      <c r="M115" s="45" t="n">
        <v>12</v>
      </c>
      <c r="N115" s="45" t="n">
        <v>13</v>
      </c>
      <c r="O115" s="45" t="n">
        <v>14</v>
      </c>
      <c r="P115" s="46" t="n">
        <v>15</v>
      </c>
    </row>
    <row r="116" customFormat="false" ht="20.1" hidden="false" customHeight="true" outlineLevel="0" collapsed="false">
      <c r="A116" s="25" t="s">
        <v>1</v>
      </c>
      <c r="B116" s="47"/>
      <c r="C116" s="55"/>
      <c r="D116" s="55"/>
      <c r="E116" s="27"/>
      <c r="F116" s="27"/>
      <c r="G116" s="27"/>
      <c r="H116" s="55"/>
      <c r="I116" s="27"/>
      <c r="J116" s="27"/>
      <c r="K116" s="27"/>
      <c r="L116" s="27"/>
      <c r="M116" s="27"/>
      <c r="N116" s="27"/>
      <c r="O116" s="27"/>
      <c r="P116" s="57"/>
    </row>
    <row r="117" customFormat="false" ht="20.1" hidden="false" customHeight="true" outlineLevel="0" collapsed="false">
      <c r="A117" s="31" t="s">
        <v>2</v>
      </c>
      <c r="B117" s="49"/>
      <c r="C117" s="55"/>
      <c r="D117" s="55"/>
      <c r="E117" s="33"/>
      <c r="F117" s="33"/>
      <c r="G117" s="33"/>
      <c r="H117" s="55"/>
      <c r="I117" s="33"/>
      <c r="J117" s="33"/>
      <c r="K117" s="33"/>
      <c r="L117" s="33"/>
      <c r="M117" s="33"/>
      <c r="N117" s="33"/>
      <c r="O117" s="33"/>
      <c r="P117" s="58"/>
    </row>
    <row r="118" customFormat="false" ht="20.1" hidden="false" customHeight="true" outlineLevel="0" collapsed="false">
      <c r="A118" s="35" t="s">
        <v>3</v>
      </c>
      <c r="B118" s="49"/>
      <c r="C118" s="55"/>
      <c r="D118" s="55"/>
      <c r="E118" s="33"/>
      <c r="F118" s="33"/>
      <c r="G118" s="33"/>
      <c r="H118" s="55"/>
      <c r="I118" s="33"/>
      <c r="J118" s="33"/>
      <c r="K118" s="33"/>
      <c r="L118" s="33"/>
      <c r="M118" s="33"/>
      <c r="N118" s="33"/>
      <c r="O118" s="33"/>
      <c r="P118" s="58"/>
    </row>
    <row r="119" customFormat="false" ht="20.1" hidden="false" customHeight="true" outlineLevel="0" collapsed="false">
      <c r="A119" s="36" t="s">
        <v>4</v>
      </c>
      <c r="B119" s="49"/>
      <c r="C119" s="55"/>
      <c r="D119" s="55"/>
      <c r="E119" s="33"/>
      <c r="F119" s="33"/>
      <c r="G119" s="33"/>
      <c r="H119" s="55"/>
      <c r="I119" s="33"/>
      <c r="J119" s="33"/>
      <c r="K119" s="33"/>
      <c r="L119" s="33"/>
      <c r="M119" s="33"/>
      <c r="N119" s="33"/>
      <c r="O119" s="33"/>
      <c r="P119" s="58"/>
    </row>
    <row r="120" customFormat="false" ht="20.1" hidden="false" customHeight="true" outlineLevel="0" collapsed="false">
      <c r="A120" s="38" t="s">
        <v>5</v>
      </c>
      <c r="B120" s="49"/>
      <c r="C120" s="55"/>
      <c r="D120" s="55"/>
      <c r="E120" s="33"/>
      <c r="F120" s="33"/>
      <c r="G120" s="33"/>
      <c r="H120" s="55"/>
      <c r="I120" s="33"/>
      <c r="J120" s="33"/>
      <c r="K120" s="33"/>
      <c r="L120" s="33"/>
      <c r="M120" s="33"/>
      <c r="N120" s="33"/>
      <c r="O120" s="33"/>
      <c r="P120" s="58"/>
    </row>
    <row r="121" customFormat="false" ht="20.1" hidden="false" customHeight="true" outlineLevel="0" collapsed="false">
      <c r="A121" s="39" t="s">
        <v>6</v>
      </c>
      <c r="B121" s="52"/>
      <c r="C121" s="56"/>
      <c r="D121" s="56"/>
      <c r="E121" s="41"/>
      <c r="F121" s="41"/>
      <c r="G121" s="41"/>
      <c r="H121" s="56"/>
      <c r="I121" s="41"/>
      <c r="J121" s="41"/>
      <c r="K121" s="41"/>
      <c r="L121" s="41"/>
      <c r="M121" s="41"/>
      <c r="N121" s="41"/>
      <c r="O121" s="41"/>
      <c r="P121" s="59"/>
    </row>
  </sheetData>
  <mergeCells count="1">
    <mergeCell ref="A1:P1"/>
  </mergeCells>
  <conditionalFormatting sqref="B20:C25 E52:G57 B28:D33 E36:E41 E44:F49 B36:B41 B44:B49 B52:B57 B60:B65 E60:H65 B68:B73 J108:P113 B76:B81 I68:I73 B84:B89 J76:J81 B92:B97 J84:K89 B100:B105 J92:L97 B108:B113 J100:M105 B116:B121 E68:G73 E76:G81 E84:G89 E92:G97 E100:G105 E108:G113 E116:G121 I116:P121 C4:P9 B12:B17 D12:P17 E20:P25 F28:P33 G36:P41 H44:P49 I52:P57 J60:P65 K68:P73 L76:P81 M84:P89 N92:P97 O100:P105">
    <cfRule type="cellIs" priority="2" operator="greaterThan" aboveAverage="0" equalAverage="0" bottom="0" percent="0" rank="0" text="" dxfId="2">
      <formula>3</formula>
    </cfRule>
  </conditionalFormatting>
  <conditionalFormatting sqref="B4:B9">
    <cfRule type="cellIs" priority="3" operator="greaterThan" aboveAverage="0" equalAverage="0" bottom="0" percent="0" rank="0" text="" dxfId="3">
      <formula>3</formula>
    </cfRule>
  </conditionalFormatting>
  <conditionalFormatting sqref="C12:C17">
    <cfRule type="cellIs" priority="4" operator="greaterThan" aboveAverage="0" equalAverage="0" bottom="0" percent="0" rank="0" text="" dxfId="4">
      <formula>3</formula>
    </cfRule>
  </conditionalFormatting>
  <conditionalFormatting sqref="D20:D25">
    <cfRule type="cellIs" priority="5" operator="greaterThan" aboveAverage="0" equalAverage="0" bottom="0" percent="0" rank="0" text="" dxfId="5">
      <formula>3</formula>
    </cfRule>
  </conditionalFormatting>
  <conditionalFormatting sqref="E28:E33">
    <cfRule type="cellIs" priority="6" operator="greaterThan" aboveAverage="0" equalAverage="0" bottom="0" percent="0" rank="0" text="" dxfId="6">
      <formula>3</formula>
    </cfRule>
  </conditionalFormatting>
  <conditionalFormatting sqref="F36:F41">
    <cfRule type="cellIs" priority="7" operator="greaterThan" aboveAverage="0" equalAverage="0" bottom="0" percent="0" rank="0" text="" dxfId="7">
      <formula>3</formula>
    </cfRule>
  </conditionalFormatting>
  <conditionalFormatting sqref="G44:G49">
    <cfRule type="cellIs" priority="8" operator="greaterThan" aboveAverage="0" equalAverage="0" bottom="0" percent="0" rank="0" text="" dxfId="8">
      <formula>3</formula>
    </cfRule>
  </conditionalFormatting>
  <conditionalFormatting sqref="H52:H57">
    <cfRule type="cellIs" priority="9" operator="greaterThan" aboveAverage="0" equalAverage="0" bottom="0" percent="0" rank="0" text="" dxfId="9">
      <formula>3</formula>
    </cfRule>
  </conditionalFormatting>
  <conditionalFormatting sqref="I60:I65">
    <cfRule type="cellIs" priority="10" operator="greaterThan" aboveAverage="0" equalAverage="0" bottom="0" percent="0" rank="0" text="" dxfId="10">
      <formula>3</formula>
    </cfRule>
  </conditionalFormatting>
  <conditionalFormatting sqref="J68:J73">
    <cfRule type="cellIs" priority="11" operator="greaterThan" aboveAverage="0" equalAverage="0" bottom="0" percent="0" rank="0" text="" dxfId="11">
      <formula>3</formula>
    </cfRule>
  </conditionalFormatting>
  <conditionalFormatting sqref="K76:K81">
    <cfRule type="cellIs" priority="12" operator="greaterThan" aboveAverage="0" equalAverage="0" bottom="0" percent="0" rank="0" text="" dxfId="12">
      <formula>3</formula>
    </cfRule>
  </conditionalFormatting>
  <conditionalFormatting sqref="L84:L89">
    <cfRule type="cellIs" priority="13" operator="greaterThan" aboveAverage="0" equalAverage="0" bottom="0" percent="0" rank="0" text="" dxfId="13">
      <formula>3</formula>
    </cfRule>
  </conditionalFormatting>
  <conditionalFormatting sqref="N100:N105">
    <cfRule type="cellIs" priority="14" operator="greaterThan" aboveAverage="0" equalAverage="0" bottom="0" percent="0" rank="0" text="" dxfId="14">
      <formula>3</formula>
    </cfRule>
  </conditionalFormatting>
  <conditionalFormatting sqref="M92:M97">
    <cfRule type="cellIs" priority="15" operator="greaterThan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8.6171875" defaultRowHeight="15.75" zeroHeight="false" outlineLevelRow="0" outlineLevelCol="0"/>
  <cols>
    <col collapsed="false" customWidth="true" hidden="false" outlineLevel="0" max="1" min="1" style="60" width="25.99"/>
    <col collapsed="false" customWidth="true" hidden="false" outlineLevel="0" max="16" min="2" style="60" width="7.11"/>
    <col collapsed="false" customWidth="false" hidden="false" outlineLevel="0" max="257" min="17" style="60" width="8.62"/>
  </cols>
  <sheetData>
    <row r="1" customFormat="false" ht="20.25" hidden="false" customHeight="fals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3"/>
    </row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3"/>
    </row>
    <row r="3" customFormat="false" ht="21" hidden="false" customHeight="false" outlineLevel="0" collapsed="false">
      <c r="A3" s="61" t="s">
        <v>49</v>
      </c>
      <c r="B3" s="62" t="s">
        <v>5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3"/>
    </row>
    <row r="4" customFormat="false" ht="16.5" hidden="false" customHeight="false" outlineLevel="0" collapsed="false">
      <c r="A4" s="63" t="s">
        <v>1</v>
      </c>
      <c r="B4" s="20" t="n">
        <v>1</v>
      </c>
      <c r="C4" s="21" t="n">
        <v>2</v>
      </c>
      <c r="D4" s="21" t="n">
        <v>3</v>
      </c>
      <c r="E4" s="21" t="n">
        <v>4</v>
      </c>
      <c r="F4" s="21" t="n">
        <v>5</v>
      </c>
      <c r="G4" s="21" t="n">
        <v>6</v>
      </c>
      <c r="H4" s="21" t="n">
        <v>7</v>
      </c>
      <c r="I4" s="21" t="n">
        <v>8</v>
      </c>
      <c r="J4" s="21" t="n">
        <v>9</v>
      </c>
      <c r="K4" s="21" t="n">
        <v>10</v>
      </c>
      <c r="L4" s="21" t="n">
        <v>11</v>
      </c>
      <c r="M4" s="21" t="n">
        <v>12</v>
      </c>
      <c r="N4" s="21" t="n">
        <v>13</v>
      </c>
      <c r="O4" s="21" t="n">
        <v>14</v>
      </c>
      <c r="P4" s="22" t="n">
        <v>15</v>
      </c>
      <c r="Q4" s="64" t="s">
        <v>51</v>
      </c>
    </row>
    <row r="5" customFormat="false" ht="15.75" hidden="false" customHeight="false" outlineLevel="0" collapsed="false">
      <c r="A5" s="65" t="s">
        <v>52</v>
      </c>
      <c r="B5" s="66" t="str">
        <f aca="false">IF('Bk 1 Input'!B4&gt;0,4-'Bk 1 Input'!B4,"")</f>
        <v/>
      </c>
      <c r="C5" s="66" t="str">
        <f aca="false">IF('Bk 1 Input'!C4&gt;0,4-'Bk 1 Input'!C4,"")</f>
        <v/>
      </c>
      <c r="D5" s="66" t="str">
        <f aca="false">IF('Bk 1 Input'!D4&gt;0,4-'Bk 1 Input'!D4,"")</f>
        <v/>
      </c>
      <c r="E5" s="66" t="str">
        <f aca="false">IF('Bk 1 Input'!E4&gt;0,4-'Bk 1 Input'!E4,"")</f>
        <v/>
      </c>
      <c r="F5" s="66" t="str">
        <f aca="false">IF('Bk 1 Input'!F4&gt;0,4-'Bk 1 Input'!F4,"")</f>
        <v/>
      </c>
      <c r="G5" s="66" t="str">
        <f aca="false">IF('Bk 1 Input'!G4&gt;0,4-'Bk 1 Input'!G4,"")</f>
        <v/>
      </c>
      <c r="H5" s="66" t="str">
        <f aca="false">IF('Bk 1 Input'!H4&gt;0,4-'Bk 1 Input'!H4,"")</f>
        <v/>
      </c>
      <c r="I5" s="66" t="str">
        <f aca="false">IF('Bk 1 Input'!I4&gt;0,4-'Bk 1 Input'!I4,"")</f>
        <v/>
      </c>
      <c r="J5" s="66" t="str">
        <f aca="false">IF('Bk 1 Input'!J4&gt;0,4-'Bk 1 Input'!J4,"")</f>
        <v/>
      </c>
      <c r="K5" s="66" t="str">
        <f aca="false">IF('Bk 1 Input'!K4&gt;0,4-'Bk 1 Input'!K4,"")</f>
        <v/>
      </c>
      <c r="L5" s="66" t="str">
        <f aca="false">IF('Bk 1 Input'!L4&gt;0,4-'Bk 1 Input'!L4,"")</f>
        <v/>
      </c>
      <c r="M5" s="66" t="str">
        <f aca="false">IF('Bk 1 Input'!M4&gt;0,4-'Bk 1 Input'!M4,"")</f>
        <v/>
      </c>
      <c r="N5" s="66" t="str">
        <f aca="false">IF('Bk 1 Input'!N4&gt;0,4-'Bk 1 Input'!N4,"")</f>
        <v/>
      </c>
      <c r="O5" s="66" t="str">
        <f aca="false">IF('Bk 1 Input'!O4&gt;0,4-'Bk 1 Input'!O4,"")</f>
        <v/>
      </c>
      <c r="P5" s="66" t="str">
        <f aca="false">IF('Bk 1 Input'!P4&gt;0,4-'Bk 1 Input'!P4,"")</f>
        <v/>
      </c>
      <c r="Q5" s="67" t="str">
        <f aca="false">IF(SUM(B5:P5)&gt;0,AVERAGE(B5:P5),"")</f>
        <v/>
      </c>
    </row>
    <row r="6" customFormat="false" ht="15.75" hidden="false" customHeight="false" outlineLevel="0" collapsed="false">
      <c r="A6" s="68" t="s">
        <v>53</v>
      </c>
      <c r="B6" s="69" t="str">
        <f aca="false">IF('Bk 1 Input'!B12&gt;0,4-'Bk 1 Input'!B12,"")</f>
        <v/>
      </c>
      <c r="C6" s="69" t="str">
        <f aca="false">IF('Bk 1 Input'!C12&gt;0,4-'Bk 1 Input'!C12,"")</f>
        <v/>
      </c>
      <c r="D6" s="69" t="str">
        <f aca="false">IF('Bk 1 Input'!D12&gt;0,4-'Bk 1 Input'!D12,"")</f>
        <v/>
      </c>
      <c r="E6" s="69" t="str">
        <f aca="false">IF('Bk 1 Input'!E12&gt;0,4-'Bk 1 Input'!E12,"")</f>
        <v/>
      </c>
      <c r="F6" s="69" t="str">
        <f aca="false">IF('Bk 1 Input'!F12&gt;0,4-'Bk 1 Input'!F12,"")</f>
        <v/>
      </c>
      <c r="G6" s="69" t="str">
        <f aca="false">IF('Bk 1 Input'!G12&gt;0,4-'Bk 1 Input'!G12,"")</f>
        <v/>
      </c>
      <c r="H6" s="69" t="str">
        <f aca="false">IF('Bk 1 Input'!H12&gt;0,4-'Bk 1 Input'!H12,"")</f>
        <v/>
      </c>
      <c r="I6" s="69" t="str">
        <f aca="false">IF('Bk 1 Input'!I12&gt;0,4-'Bk 1 Input'!I12,"")</f>
        <v/>
      </c>
      <c r="J6" s="69" t="str">
        <f aca="false">IF('Bk 1 Input'!J12&gt;0,4-'Bk 1 Input'!J12,"")</f>
        <v/>
      </c>
      <c r="K6" s="69" t="str">
        <f aca="false">IF('Bk 1 Input'!K12&gt;0,4-'Bk 1 Input'!K12,"")</f>
        <v/>
      </c>
      <c r="L6" s="69" t="str">
        <f aca="false">IF('Bk 1 Input'!L12&gt;0,4-'Bk 1 Input'!L12,"")</f>
        <v/>
      </c>
      <c r="M6" s="69" t="str">
        <f aca="false">IF('Bk 1 Input'!M12&gt;0,4-'Bk 1 Input'!M12,"")</f>
        <v/>
      </c>
      <c r="N6" s="69" t="str">
        <f aca="false">IF('Bk 1 Input'!N12&gt;0,4-'Bk 1 Input'!N12,"")</f>
        <v/>
      </c>
      <c r="O6" s="69" t="str">
        <f aca="false">IF('Bk 1 Input'!O12&gt;0,4-'Bk 1 Input'!O12,"")</f>
        <v/>
      </c>
      <c r="P6" s="69" t="str">
        <f aca="false">IF('Bk 1 Input'!P12&gt;0,4-'Bk 1 Input'!P12,"")</f>
        <v/>
      </c>
      <c r="Q6" s="70" t="str">
        <f aca="false">IF(SUM(B6:P6)&gt;0,AVERAGE(B6:P6),"")</f>
        <v/>
      </c>
    </row>
    <row r="7" customFormat="false" ht="15.75" hidden="false" customHeight="false" outlineLevel="0" collapsed="false">
      <c r="A7" s="68" t="s">
        <v>54</v>
      </c>
      <c r="B7" s="69" t="str">
        <f aca="false">IF('Bk 1 Input'!B20&gt;0,4-'Bk 1 Input'!B20,"")</f>
        <v/>
      </c>
      <c r="C7" s="69" t="str">
        <f aca="false">IF('Bk 1 Input'!C20&gt;0,4-'Bk 1 Input'!C20,"")</f>
        <v/>
      </c>
      <c r="D7" s="69" t="str">
        <f aca="false">IF('Bk 1 Input'!D20&gt;0,4-'Bk 1 Input'!D20,"")</f>
        <v/>
      </c>
      <c r="E7" s="69" t="str">
        <f aca="false">IF('Bk 1 Input'!E20&gt;0,4-'Bk 1 Input'!E20,"")</f>
        <v/>
      </c>
      <c r="F7" s="69" t="str">
        <f aca="false">IF('Bk 1 Input'!F20&gt;0,4-'Bk 1 Input'!F20,"")</f>
        <v/>
      </c>
      <c r="G7" s="69" t="str">
        <f aca="false">IF('Bk 1 Input'!G20&gt;0,4-'Bk 1 Input'!G20,"")</f>
        <v/>
      </c>
      <c r="H7" s="69" t="str">
        <f aca="false">IF('Bk 1 Input'!H20&gt;0,4-'Bk 1 Input'!H20,"")</f>
        <v/>
      </c>
      <c r="I7" s="69" t="str">
        <f aca="false">IF('Bk 1 Input'!I20&gt;0,4-'Bk 1 Input'!I20,"")</f>
        <v/>
      </c>
      <c r="J7" s="69" t="str">
        <f aca="false">IF('Bk 1 Input'!J20&gt;0,4-'Bk 1 Input'!J20,"")</f>
        <v/>
      </c>
      <c r="K7" s="69" t="str">
        <f aca="false">IF('Bk 1 Input'!K20&gt;0,4-'Bk 1 Input'!K20,"")</f>
        <v/>
      </c>
      <c r="L7" s="69" t="str">
        <f aca="false">IF('Bk 1 Input'!L20&gt;0,4-'Bk 1 Input'!L20,"")</f>
        <v/>
      </c>
      <c r="M7" s="69" t="str">
        <f aca="false">IF('Bk 1 Input'!M20&gt;0,4-'Bk 1 Input'!M20,"")</f>
        <v/>
      </c>
      <c r="N7" s="69" t="str">
        <f aca="false">IF('Bk 1 Input'!N20&gt;0,4-'Bk 1 Input'!N20,"")</f>
        <v/>
      </c>
      <c r="O7" s="69" t="str">
        <f aca="false">IF('Bk 1 Input'!O20&gt;0,4-'Bk 1 Input'!O20,"")</f>
        <v/>
      </c>
      <c r="P7" s="69" t="str">
        <f aca="false">IF('Bk 1 Input'!P20&gt;0,4-'Bk 1 Input'!P20,"")</f>
        <v/>
      </c>
      <c r="Q7" s="70" t="str">
        <f aca="false">IF(SUM(B7:P7)&gt;0,AVERAGE(B7:P7),"")</f>
        <v/>
      </c>
    </row>
    <row r="8" customFormat="false" ht="15.75" hidden="false" customHeight="false" outlineLevel="0" collapsed="false">
      <c r="A8" s="68" t="s">
        <v>55</v>
      </c>
      <c r="B8" s="69" t="str">
        <f aca="false">IF('Bk 1 Input'!B28&gt;0,4-'Bk 1 Input'!B28,"")</f>
        <v/>
      </c>
      <c r="C8" s="69" t="str">
        <f aca="false">IF('Bk 1 Input'!C28&gt;0,4-'Bk 1 Input'!C28,"")</f>
        <v/>
      </c>
      <c r="D8" s="69" t="str">
        <f aca="false">IF('Bk 1 Input'!D28&gt;0,4-'Bk 1 Input'!D28,"")</f>
        <v/>
      </c>
      <c r="E8" s="69" t="str">
        <f aca="false">IF('Bk 1 Input'!E28&gt;0,4-'Bk 1 Input'!E28,"")</f>
        <v/>
      </c>
      <c r="F8" s="69" t="str">
        <f aca="false">IF('Bk 1 Input'!F28&gt;0,4-'Bk 1 Input'!F28,"")</f>
        <v/>
      </c>
      <c r="G8" s="69" t="str">
        <f aca="false">IF('Bk 1 Input'!G28&gt;0,4-'Bk 1 Input'!G28,"")</f>
        <v/>
      </c>
      <c r="H8" s="69" t="str">
        <f aca="false">IF('Bk 1 Input'!H28&gt;0,4-'Bk 1 Input'!H28,"")</f>
        <v/>
      </c>
      <c r="I8" s="69" t="str">
        <f aca="false">IF('Bk 1 Input'!I28&gt;0,4-'Bk 1 Input'!I28,"")</f>
        <v/>
      </c>
      <c r="J8" s="69" t="str">
        <f aca="false">IF('Bk 1 Input'!J28&gt;0,4-'Bk 1 Input'!J28,"")</f>
        <v/>
      </c>
      <c r="K8" s="69" t="str">
        <f aca="false">IF('Bk 1 Input'!K28&gt;0,4-'Bk 1 Input'!K28,"")</f>
        <v/>
      </c>
      <c r="L8" s="69" t="str">
        <f aca="false">IF('Bk 1 Input'!L28&gt;0,4-'Bk 1 Input'!L28,"")</f>
        <v/>
      </c>
      <c r="M8" s="69" t="str">
        <f aca="false">IF('Bk 1 Input'!M28&gt;0,4-'Bk 1 Input'!M28,"")</f>
        <v/>
      </c>
      <c r="N8" s="69" t="str">
        <f aca="false">IF('Bk 1 Input'!N28&gt;0,4-'Bk 1 Input'!N28,"")</f>
        <v/>
      </c>
      <c r="O8" s="69" t="str">
        <f aca="false">IF('Bk 1 Input'!O28&gt;0,4-'Bk 1 Input'!O28,"")</f>
        <v/>
      </c>
      <c r="P8" s="69" t="str">
        <f aca="false">IF('Bk 1 Input'!P28&gt;0,4-'Bk 1 Input'!P28,"")</f>
        <v/>
      </c>
      <c r="Q8" s="70" t="str">
        <f aca="false">IF(SUM(B8:P8)&gt;0,AVERAGE(B8:P8),"")</f>
        <v/>
      </c>
    </row>
    <row r="9" customFormat="false" ht="15.75" hidden="false" customHeight="false" outlineLevel="0" collapsed="false">
      <c r="A9" s="68" t="s">
        <v>56</v>
      </c>
      <c r="B9" s="69" t="str">
        <f aca="false">IF('Bk 1 Input'!B36&gt;0,4-'Bk 1 Input'!B36,"")</f>
        <v/>
      </c>
      <c r="C9" s="69" t="str">
        <f aca="false">IF('Bk 1 Input'!C36&gt;0,4-'Bk 1 Input'!C36,"")</f>
        <v/>
      </c>
      <c r="D9" s="69" t="str">
        <f aca="false">IF('Bk 1 Input'!D36&gt;0,4-'Bk 1 Input'!D36,"")</f>
        <v/>
      </c>
      <c r="E9" s="69" t="str">
        <f aca="false">IF('Bk 1 Input'!E36&gt;0,4-'Bk 1 Input'!E36,"")</f>
        <v/>
      </c>
      <c r="F9" s="69" t="str">
        <f aca="false">IF('Bk 1 Input'!F36&gt;0,4-'Bk 1 Input'!F36,"")</f>
        <v/>
      </c>
      <c r="G9" s="69" t="str">
        <f aca="false">IF('Bk 1 Input'!G36&gt;0,4-'Bk 1 Input'!G36,"")</f>
        <v/>
      </c>
      <c r="H9" s="69" t="str">
        <f aca="false">IF('Bk 1 Input'!H36&gt;0,4-'Bk 1 Input'!H36,"")</f>
        <v/>
      </c>
      <c r="I9" s="69" t="str">
        <f aca="false">IF('Bk 1 Input'!I36&gt;0,4-'Bk 1 Input'!I36,"")</f>
        <v/>
      </c>
      <c r="J9" s="69" t="str">
        <f aca="false">IF('Bk 1 Input'!J36&gt;0,4-'Bk 1 Input'!J36,"")</f>
        <v/>
      </c>
      <c r="K9" s="69" t="str">
        <f aca="false">IF('Bk 1 Input'!K36&gt;0,4-'Bk 1 Input'!K36,"")</f>
        <v/>
      </c>
      <c r="L9" s="69" t="str">
        <f aca="false">IF('Bk 1 Input'!L36&gt;0,4-'Bk 1 Input'!L36,"")</f>
        <v/>
      </c>
      <c r="M9" s="69" t="str">
        <f aca="false">IF('Bk 1 Input'!M36&gt;0,4-'Bk 1 Input'!M36,"")</f>
        <v/>
      </c>
      <c r="N9" s="69" t="str">
        <f aca="false">IF('Bk 1 Input'!N36&gt;0,4-'Bk 1 Input'!N36,"")</f>
        <v/>
      </c>
      <c r="O9" s="69" t="str">
        <f aca="false">IF('Bk 1 Input'!O36&gt;0,4-'Bk 1 Input'!O36,"")</f>
        <v/>
      </c>
      <c r="P9" s="69" t="str">
        <f aca="false">IF('Bk 1 Input'!P36&gt;0,4-'Bk 1 Input'!P36,"")</f>
        <v/>
      </c>
      <c r="Q9" s="70" t="str">
        <f aca="false">IF(SUM(B9:P9)&gt;0,AVERAGE(B9:P9),"")</f>
        <v/>
      </c>
    </row>
    <row r="10" customFormat="false" ht="15.75" hidden="false" customHeight="false" outlineLevel="0" collapsed="false">
      <c r="A10" s="68" t="s">
        <v>57</v>
      </c>
      <c r="B10" s="69" t="str">
        <f aca="false">IF('Bk 1 Input'!B44&gt;0,4-'Bk 1 Input'!B44,"")</f>
        <v/>
      </c>
      <c r="C10" s="69" t="str">
        <f aca="false">IF('Bk 1 Input'!C44&gt;0,4-'Bk 1 Input'!C44,"")</f>
        <v/>
      </c>
      <c r="D10" s="69" t="str">
        <f aca="false">IF('Bk 1 Input'!D44&gt;0,4-'Bk 1 Input'!D44,"")</f>
        <v/>
      </c>
      <c r="E10" s="69" t="str">
        <f aca="false">IF('Bk 1 Input'!E44&gt;0,4-'Bk 1 Input'!E44,"")</f>
        <v/>
      </c>
      <c r="F10" s="69" t="str">
        <f aca="false">IF('Bk 1 Input'!F44&gt;0,4-'Bk 1 Input'!F44,"")</f>
        <v/>
      </c>
      <c r="G10" s="69" t="str">
        <f aca="false">IF('Bk 1 Input'!G44&gt;0,4-'Bk 1 Input'!G44,"")</f>
        <v/>
      </c>
      <c r="H10" s="69" t="str">
        <f aca="false">IF('Bk 1 Input'!H44&gt;0,4-'Bk 1 Input'!H44,"")</f>
        <v/>
      </c>
      <c r="I10" s="69" t="str">
        <f aca="false">IF('Bk 1 Input'!I44&gt;0,4-'Bk 1 Input'!I44,"")</f>
        <v/>
      </c>
      <c r="J10" s="69" t="str">
        <f aca="false">IF('Bk 1 Input'!J44&gt;0,4-'Bk 1 Input'!J44,"")</f>
        <v/>
      </c>
      <c r="K10" s="69" t="str">
        <f aca="false">IF('Bk 1 Input'!K44&gt;0,4-'Bk 1 Input'!K44,"")</f>
        <v/>
      </c>
      <c r="L10" s="69" t="str">
        <f aca="false">IF('Bk 1 Input'!L44&gt;0,4-'Bk 1 Input'!L44,"")</f>
        <v/>
      </c>
      <c r="M10" s="69" t="str">
        <f aca="false">IF('Bk 1 Input'!M44&gt;0,4-'Bk 1 Input'!M44,"")</f>
        <v/>
      </c>
      <c r="N10" s="69" t="str">
        <f aca="false">IF('Bk 1 Input'!N44&gt;0,4-'Bk 1 Input'!N44,"")</f>
        <v/>
      </c>
      <c r="O10" s="69" t="str">
        <f aca="false">IF('Bk 1 Input'!O44&gt;0,4-'Bk 1 Input'!O44,"")</f>
        <v/>
      </c>
      <c r="P10" s="69" t="str">
        <f aca="false">IF('Bk 1 Input'!P44&gt;0,4-'Bk 1 Input'!P44,"")</f>
        <v/>
      </c>
      <c r="Q10" s="70" t="str">
        <f aca="false">IF(SUM(B10:P10)&gt;0,AVERAGE(B10:P10),"")</f>
        <v/>
      </c>
    </row>
    <row r="11" customFormat="false" ht="15.75" hidden="false" customHeight="false" outlineLevel="0" collapsed="false">
      <c r="A11" s="68" t="s">
        <v>58</v>
      </c>
      <c r="B11" s="69" t="str">
        <f aca="false">IF('Bk 1 Input'!B52&gt;0,4-'Bk 1 Input'!B52,"")</f>
        <v/>
      </c>
      <c r="C11" s="69" t="str">
        <f aca="false">IF('Bk 1 Input'!C52&gt;0,4-'Bk 1 Input'!C52,"")</f>
        <v/>
      </c>
      <c r="D11" s="69" t="str">
        <f aca="false">IF('Bk 1 Input'!D52&gt;0,4-'Bk 1 Input'!D52,"")</f>
        <v/>
      </c>
      <c r="E11" s="69" t="str">
        <f aca="false">IF('Bk 1 Input'!E52&gt;0,4-'Bk 1 Input'!E52,"")</f>
        <v/>
      </c>
      <c r="F11" s="69" t="str">
        <f aca="false">IF('Bk 1 Input'!F52&gt;0,4-'Bk 1 Input'!F52,"")</f>
        <v/>
      </c>
      <c r="G11" s="69" t="str">
        <f aca="false">IF('Bk 1 Input'!G52&gt;0,4-'Bk 1 Input'!G52,"")</f>
        <v/>
      </c>
      <c r="H11" s="69" t="str">
        <f aca="false">IF('Bk 1 Input'!H52&gt;0,4-'Bk 1 Input'!H52,"")</f>
        <v/>
      </c>
      <c r="I11" s="69" t="str">
        <f aca="false">IF('Bk 1 Input'!I52&gt;0,4-'Bk 1 Input'!I52,"")</f>
        <v/>
      </c>
      <c r="J11" s="69" t="str">
        <f aca="false">IF('Bk 1 Input'!J52&gt;0,4-'Bk 1 Input'!J52,"")</f>
        <v/>
      </c>
      <c r="K11" s="69" t="str">
        <f aca="false">IF('Bk 1 Input'!K52&gt;0,4-'Bk 1 Input'!K52,"")</f>
        <v/>
      </c>
      <c r="L11" s="69" t="str">
        <f aca="false">IF('Bk 1 Input'!L52&gt;0,4-'Bk 1 Input'!L52,"")</f>
        <v/>
      </c>
      <c r="M11" s="69" t="str">
        <f aca="false">IF('Bk 1 Input'!M52&gt;0,4-'Bk 1 Input'!M52,"")</f>
        <v/>
      </c>
      <c r="N11" s="69" t="str">
        <f aca="false">IF('Bk 1 Input'!N52&gt;0,4-'Bk 1 Input'!N52,"")</f>
        <v/>
      </c>
      <c r="O11" s="69" t="str">
        <f aca="false">IF('Bk 1 Input'!O52&gt;0,4-'Bk 1 Input'!O52,"")</f>
        <v/>
      </c>
      <c r="P11" s="69" t="str">
        <f aca="false">IF('Bk 1 Input'!P52&gt;0,4-'Bk 1 Input'!P52,"")</f>
        <v/>
      </c>
      <c r="Q11" s="70" t="str">
        <f aca="false">IF(SUM(B11:P11)&gt;0,AVERAGE(B11:P11),"")</f>
        <v/>
      </c>
    </row>
    <row r="12" customFormat="false" ht="15.75" hidden="false" customHeight="false" outlineLevel="0" collapsed="false">
      <c r="A12" s="68" t="s">
        <v>59</v>
      </c>
      <c r="B12" s="69" t="str">
        <f aca="false">IF('Bk 1 Input'!B60&gt;0,4-'Bk 1 Input'!B60,"")</f>
        <v/>
      </c>
      <c r="C12" s="69" t="str">
        <f aca="false">IF('Bk 1 Input'!C60&gt;0,4-'Bk 1 Input'!C60,"")</f>
        <v/>
      </c>
      <c r="D12" s="69" t="str">
        <f aca="false">IF('Bk 1 Input'!D60&gt;0,4-'Bk 1 Input'!D60,"")</f>
        <v/>
      </c>
      <c r="E12" s="69" t="str">
        <f aca="false">IF('Bk 1 Input'!E60&gt;0,4-'Bk 1 Input'!E60,"")</f>
        <v/>
      </c>
      <c r="F12" s="69" t="str">
        <f aca="false">IF('Bk 1 Input'!F60&gt;0,4-'Bk 1 Input'!F60,"")</f>
        <v/>
      </c>
      <c r="G12" s="69" t="str">
        <f aca="false">IF('Bk 1 Input'!G60&gt;0,4-'Bk 1 Input'!G60,"")</f>
        <v/>
      </c>
      <c r="H12" s="69" t="str">
        <f aca="false">IF('Bk 1 Input'!H60&gt;0,4-'Bk 1 Input'!H60,"")</f>
        <v/>
      </c>
      <c r="I12" s="69" t="str">
        <f aca="false">IF('Bk 1 Input'!I60&gt;0,4-'Bk 1 Input'!I60,"")</f>
        <v/>
      </c>
      <c r="J12" s="69" t="str">
        <f aca="false">IF('Bk 1 Input'!J60&gt;0,4-'Bk 1 Input'!J60,"")</f>
        <v/>
      </c>
      <c r="K12" s="69" t="str">
        <f aca="false">IF('Bk 1 Input'!K60&gt;0,4-'Bk 1 Input'!K60,"")</f>
        <v/>
      </c>
      <c r="L12" s="69" t="str">
        <f aca="false">IF('Bk 1 Input'!L60&gt;0,4-'Bk 1 Input'!L60,"")</f>
        <v/>
      </c>
      <c r="M12" s="69" t="str">
        <f aca="false">IF('Bk 1 Input'!M60&gt;0,4-'Bk 1 Input'!M60,"")</f>
        <v/>
      </c>
      <c r="N12" s="69" t="str">
        <f aca="false">IF('Bk 1 Input'!N60&gt;0,4-'Bk 1 Input'!N60,"")</f>
        <v/>
      </c>
      <c r="O12" s="69" t="str">
        <f aca="false">IF('Bk 1 Input'!O60&gt;0,4-'Bk 1 Input'!O60,"")</f>
        <v/>
      </c>
      <c r="P12" s="69" t="str">
        <f aca="false">IF('Bk 1 Input'!P60&gt;0,4-'Bk 1 Input'!P60,"")</f>
        <v/>
      </c>
      <c r="Q12" s="70" t="str">
        <f aca="false">IF(SUM(B12:P12)&gt;0,AVERAGE(B12:P12),"")</f>
        <v/>
      </c>
    </row>
    <row r="13" customFormat="false" ht="15.75" hidden="false" customHeight="false" outlineLevel="0" collapsed="false">
      <c r="A13" s="68" t="s">
        <v>60</v>
      </c>
      <c r="B13" s="69" t="str">
        <f aca="false">IF('Bk 1 Input'!B68&gt;0,4-'Bk 1 Input'!B68,"")</f>
        <v/>
      </c>
      <c r="C13" s="69" t="str">
        <f aca="false">IF('Bk 1 Input'!C68&gt;0,4-'Bk 1 Input'!C68,"")</f>
        <v/>
      </c>
      <c r="D13" s="69" t="str">
        <f aca="false">IF('Bk 1 Input'!D68&gt;0,4-'Bk 1 Input'!D68,"")</f>
        <v/>
      </c>
      <c r="E13" s="69" t="str">
        <f aca="false">IF('Bk 1 Input'!E68&gt;0,4-'Bk 1 Input'!E68,"")</f>
        <v/>
      </c>
      <c r="F13" s="69" t="str">
        <f aca="false">IF('Bk 1 Input'!F68&gt;0,4-'Bk 1 Input'!F68,"")</f>
        <v/>
      </c>
      <c r="G13" s="69" t="str">
        <f aca="false">IF('Bk 1 Input'!G68&gt;0,4-'Bk 1 Input'!G68,"")</f>
        <v/>
      </c>
      <c r="H13" s="69" t="str">
        <f aca="false">IF('Bk 1 Input'!H68&gt;0,4-'Bk 1 Input'!H68,"")</f>
        <v/>
      </c>
      <c r="I13" s="69" t="str">
        <f aca="false">IF('Bk 1 Input'!I68&gt;0,4-'Bk 1 Input'!I68,"")</f>
        <v/>
      </c>
      <c r="J13" s="69" t="str">
        <f aca="false">IF('Bk 1 Input'!J68&gt;0,4-'Bk 1 Input'!J68,"")</f>
        <v/>
      </c>
      <c r="K13" s="69" t="str">
        <f aca="false">IF('Bk 1 Input'!K68&gt;0,4-'Bk 1 Input'!K68,"")</f>
        <v/>
      </c>
      <c r="L13" s="69" t="str">
        <f aca="false">IF('Bk 1 Input'!L68&gt;0,4-'Bk 1 Input'!L68,"")</f>
        <v/>
      </c>
      <c r="M13" s="69" t="str">
        <f aca="false">IF('Bk 1 Input'!M68&gt;0,4-'Bk 1 Input'!M68,"")</f>
        <v/>
      </c>
      <c r="N13" s="69" t="str">
        <f aca="false">IF('Bk 1 Input'!N68&gt;0,4-'Bk 1 Input'!N68,"")</f>
        <v/>
      </c>
      <c r="O13" s="69" t="str">
        <f aca="false">IF('Bk 1 Input'!O68&gt;0,4-'Bk 1 Input'!O68,"")</f>
        <v/>
      </c>
      <c r="P13" s="69" t="str">
        <f aca="false">IF('Bk 1 Input'!P68&gt;0,4-'Bk 1 Input'!P68,"")</f>
        <v/>
      </c>
      <c r="Q13" s="70" t="str">
        <f aca="false">IF(SUM(B13:P13)&gt;0,AVERAGE(B13:P13),"")</f>
        <v/>
      </c>
    </row>
    <row r="14" customFormat="false" ht="15.75" hidden="false" customHeight="false" outlineLevel="0" collapsed="false">
      <c r="A14" s="68" t="s">
        <v>61</v>
      </c>
      <c r="B14" s="69" t="str">
        <f aca="false">IF('Bk 1 Input'!B76&gt;0,4-'Bk 1 Input'!B76,"")</f>
        <v/>
      </c>
      <c r="C14" s="69" t="str">
        <f aca="false">IF('Bk 1 Input'!C76&gt;0,4-'Bk 1 Input'!C76,"")</f>
        <v/>
      </c>
      <c r="D14" s="69" t="str">
        <f aca="false">IF('Bk 1 Input'!D76&gt;0,4-'Bk 1 Input'!D76,"")</f>
        <v/>
      </c>
      <c r="E14" s="69" t="str">
        <f aca="false">IF('Bk 1 Input'!E76&gt;0,4-'Bk 1 Input'!E76,"")</f>
        <v/>
      </c>
      <c r="F14" s="69" t="str">
        <f aca="false">IF('Bk 1 Input'!F76&gt;0,4-'Bk 1 Input'!F76,"")</f>
        <v/>
      </c>
      <c r="G14" s="69" t="str">
        <f aca="false">IF('Bk 1 Input'!G76&gt;0,4-'Bk 1 Input'!G76,"")</f>
        <v/>
      </c>
      <c r="H14" s="69" t="str">
        <f aca="false">IF('Bk 1 Input'!H76&gt;0,4-'Bk 1 Input'!H76,"")</f>
        <v/>
      </c>
      <c r="I14" s="69" t="str">
        <f aca="false">IF('Bk 1 Input'!I76&gt;0,4-'Bk 1 Input'!I76,"")</f>
        <v/>
      </c>
      <c r="J14" s="69" t="str">
        <f aca="false">IF('Bk 1 Input'!J76&gt;0,4-'Bk 1 Input'!J76,"")</f>
        <v/>
      </c>
      <c r="K14" s="69" t="str">
        <f aca="false">IF('Bk 1 Input'!K76&gt;0,4-'Bk 1 Input'!K76,"")</f>
        <v/>
      </c>
      <c r="L14" s="69" t="str">
        <f aca="false">IF('Bk 1 Input'!L76&gt;0,4-'Bk 1 Input'!L76,"")</f>
        <v/>
      </c>
      <c r="M14" s="69" t="str">
        <f aca="false">IF('Bk 1 Input'!M76&gt;0,4-'Bk 1 Input'!M76,"")</f>
        <v/>
      </c>
      <c r="N14" s="69" t="str">
        <f aca="false">IF('Bk 1 Input'!N76&gt;0,4-'Bk 1 Input'!N76,"")</f>
        <v/>
      </c>
      <c r="O14" s="69" t="str">
        <f aca="false">IF('Bk 1 Input'!O76&gt;0,4-'Bk 1 Input'!O76,"")</f>
        <v/>
      </c>
      <c r="P14" s="69" t="str">
        <f aca="false">IF('Bk 1 Input'!P76&gt;0,4-'Bk 1 Input'!P76,"")</f>
        <v/>
      </c>
      <c r="Q14" s="70" t="str">
        <f aca="false">IF(SUM(B14:P14)&gt;0,AVERAGE(B14:P14),"")</f>
        <v/>
      </c>
    </row>
    <row r="15" customFormat="false" ht="15.75" hidden="false" customHeight="false" outlineLevel="0" collapsed="false">
      <c r="A15" s="68" t="s">
        <v>62</v>
      </c>
      <c r="B15" s="69" t="str">
        <f aca="false">IF('Bk 1 Input'!B84&gt;0,4-'Bk 1 Input'!B84,"")</f>
        <v/>
      </c>
      <c r="C15" s="69" t="str">
        <f aca="false">IF('Bk 1 Input'!C84&gt;0,4-'Bk 1 Input'!C84,"")</f>
        <v/>
      </c>
      <c r="D15" s="69" t="str">
        <f aca="false">IF('Bk 1 Input'!D84&gt;0,4-'Bk 1 Input'!D84,"")</f>
        <v/>
      </c>
      <c r="E15" s="69" t="str">
        <f aca="false">IF('Bk 1 Input'!E84&gt;0,4-'Bk 1 Input'!E84,"")</f>
        <v/>
      </c>
      <c r="F15" s="69" t="str">
        <f aca="false">IF('Bk 1 Input'!F84&gt;0,4-'Bk 1 Input'!F84,"")</f>
        <v/>
      </c>
      <c r="G15" s="69" t="str">
        <f aca="false">IF('Bk 1 Input'!G84&gt;0,4-'Bk 1 Input'!G84,"")</f>
        <v/>
      </c>
      <c r="H15" s="69" t="str">
        <f aca="false">IF('Bk 1 Input'!H84&gt;0,4-'Bk 1 Input'!H84,"")</f>
        <v/>
      </c>
      <c r="I15" s="69" t="str">
        <f aca="false">IF('Bk 1 Input'!I84&gt;0,4-'Bk 1 Input'!I84,"")</f>
        <v/>
      </c>
      <c r="J15" s="69" t="str">
        <f aca="false">IF('Bk 1 Input'!J84&gt;0,4-'Bk 1 Input'!J84,"")</f>
        <v/>
      </c>
      <c r="K15" s="69" t="str">
        <f aca="false">IF('Bk 1 Input'!K84&gt;0,4-'Bk 1 Input'!K84,"")</f>
        <v/>
      </c>
      <c r="L15" s="69" t="str">
        <f aca="false">IF('Bk 1 Input'!L84&gt;0,4-'Bk 1 Input'!L84,"")</f>
        <v/>
      </c>
      <c r="M15" s="69" t="str">
        <f aca="false">IF('Bk 1 Input'!M84&gt;0,4-'Bk 1 Input'!M84,"")</f>
        <v/>
      </c>
      <c r="N15" s="69" t="str">
        <f aca="false">IF('Bk 1 Input'!N84&gt;0,4-'Bk 1 Input'!N84,"")</f>
        <v/>
      </c>
      <c r="O15" s="69" t="str">
        <f aca="false">IF('Bk 1 Input'!O84&gt;0,4-'Bk 1 Input'!O84,"")</f>
        <v/>
      </c>
      <c r="P15" s="69" t="str">
        <f aca="false">IF('Bk 1 Input'!P84&gt;0,4-'Bk 1 Input'!P84,"")</f>
        <v/>
      </c>
      <c r="Q15" s="70" t="str">
        <f aca="false">IF(SUM(B15:P15)&gt;0,AVERAGE(B15:P15),"")</f>
        <v/>
      </c>
    </row>
    <row r="16" customFormat="false" ht="15.75" hidden="false" customHeight="false" outlineLevel="0" collapsed="false">
      <c r="A16" s="68" t="s">
        <v>63</v>
      </c>
      <c r="B16" s="69" t="str">
        <f aca="false">IF('Bk 1 Input'!B92&gt;0,4-'Bk 1 Input'!B92,"")</f>
        <v/>
      </c>
      <c r="C16" s="69" t="str">
        <f aca="false">IF('Bk 1 Input'!C92&gt;0,4-'Bk 1 Input'!C92,"")</f>
        <v/>
      </c>
      <c r="D16" s="69" t="str">
        <f aca="false">IF('Bk 1 Input'!D92&gt;0,4-'Bk 1 Input'!D92,"")</f>
        <v/>
      </c>
      <c r="E16" s="69" t="str">
        <f aca="false">IF('Bk 1 Input'!E92&gt;0,4-'Bk 1 Input'!E92,"")</f>
        <v/>
      </c>
      <c r="F16" s="69" t="str">
        <f aca="false">IF('Bk 1 Input'!F92&gt;0,4-'Bk 1 Input'!F92,"")</f>
        <v/>
      </c>
      <c r="G16" s="69" t="str">
        <f aca="false">IF('Bk 1 Input'!G92&gt;0,4-'Bk 1 Input'!G92,"")</f>
        <v/>
      </c>
      <c r="H16" s="69" t="str">
        <f aca="false">IF('Bk 1 Input'!H92&gt;0,4-'Bk 1 Input'!H92,"")</f>
        <v/>
      </c>
      <c r="I16" s="69" t="str">
        <f aca="false">IF('Bk 1 Input'!I92&gt;0,4-'Bk 1 Input'!I92,"")</f>
        <v/>
      </c>
      <c r="J16" s="69" t="str">
        <f aca="false">IF('Bk 1 Input'!J92&gt;0,4-'Bk 1 Input'!J92,"")</f>
        <v/>
      </c>
      <c r="K16" s="69" t="str">
        <f aca="false">IF('Bk 1 Input'!K92&gt;0,4-'Bk 1 Input'!K92,"")</f>
        <v/>
      </c>
      <c r="L16" s="69" t="str">
        <f aca="false">IF('Bk 1 Input'!L92&gt;0,4-'Bk 1 Input'!L92,"")</f>
        <v/>
      </c>
      <c r="M16" s="69" t="str">
        <f aca="false">IF('Bk 1 Input'!M92&gt;0,4-'Bk 1 Input'!M92,"")</f>
        <v/>
      </c>
      <c r="N16" s="69" t="str">
        <f aca="false">IF('Bk 1 Input'!N92&gt;0,4-'Bk 1 Input'!N92,"")</f>
        <v/>
      </c>
      <c r="O16" s="69" t="str">
        <f aca="false">IF('Bk 1 Input'!O92&gt;0,4-'Bk 1 Input'!O92,"")</f>
        <v/>
      </c>
      <c r="P16" s="69" t="str">
        <f aca="false">IF('Bk 1 Input'!P92&gt;0,4-'Bk 1 Input'!P92,"")</f>
        <v/>
      </c>
      <c r="Q16" s="70" t="str">
        <f aca="false">IF(SUM(B16:P16)&gt;0,AVERAGE(B16:P16),"")</f>
        <v/>
      </c>
    </row>
    <row r="17" customFormat="false" ht="15.75" hidden="false" customHeight="false" outlineLevel="0" collapsed="false">
      <c r="A17" s="68" t="s">
        <v>64</v>
      </c>
      <c r="B17" s="69" t="str">
        <f aca="false">IF('Bk 1 Input'!B100&gt;0,4-'Bk 1 Input'!B100,"")</f>
        <v/>
      </c>
      <c r="C17" s="69" t="str">
        <f aca="false">IF('Bk 1 Input'!C100&gt;0,4-'Bk 1 Input'!C100,"")</f>
        <v/>
      </c>
      <c r="D17" s="69" t="str">
        <f aca="false">IF('Bk 1 Input'!D100&gt;0,4-'Bk 1 Input'!D100,"")</f>
        <v/>
      </c>
      <c r="E17" s="69" t="str">
        <f aca="false">IF('Bk 1 Input'!E100&gt;0,4-'Bk 1 Input'!E100,"")</f>
        <v/>
      </c>
      <c r="F17" s="69" t="str">
        <f aca="false">IF('Bk 1 Input'!F100&gt;0,4-'Bk 1 Input'!F100,"")</f>
        <v/>
      </c>
      <c r="G17" s="69" t="str">
        <f aca="false">IF('Bk 1 Input'!G100&gt;0,4-'Bk 1 Input'!G100,"")</f>
        <v/>
      </c>
      <c r="H17" s="69" t="str">
        <f aca="false">IF('Bk 1 Input'!H100&gt;0,4-'Bk 1 Input'!H100,"")</f>
        <v/>
      </c>
      <c r="I17" s="69" t="str">
        <f aca="false">IF('Bk 1 Input'!I100&gt;0,4-'Bk 1 Input'!I100,"")</f>
        <v/>
      </c>
      <c r="J17" s="69" t="str">
        <f aca="false">IF('Bk 1 Input'!J100&gt;0,4-'Bk 1 Input'!J100,"")</f>
        <v/>
      </c>
      <c r="K17" s="69" t="str">
        <f aca="false">IF('Bk 1 Input'!K100&gt;0,4-'Bk 1 Input'!K100,"")</f>
        <v/>
      </c>
      <c r="L17" s="69" t="str">
        <f aca="false">IF('Bk 1 Input'!L100&gt;0,4-'Bk 1 Input'!L100,"")</f>
        <v/>
      </c>
      <c r="M17" s="69" t="str">
        <f aca="false">IF('Bk 1 Input'!M100&gt;0,4-'Bk 1 Input'!M100,"")</f>
        <v/>
      </c>
      <c r="N17" s="69" t="str">
        <f aca="false">IF('Bk 1 Input'!N100&gt;0,4-'Bk 1 Input'!N100,"")</f>
        <v/>
      </c>
      <c r="O17" s="69" t="str">
        <f aca="false">IF('Bk 1 Input'!O100&gt;0,4-'Bk 1 Input'!O100,"")</f>
        <v/>
      </c>
      <c r="P17" s="69" t="str">
        <f aca="false">IF('Bk 1 Input'!P100&gt;0,4-'Bk 1 Input'!P100,"")</f>
        <v/>
      </c>
      <c r="Q17" s="70" t="str">
        <f aca="false">IF(SUM(B17:P17)&gt;0,AVERAGE(B17:P17),"")</f>
        <v/>
      </c>
    </row>
    <row r="18" customFormat="false" ht="15.75" hidden="false" customHeight="false" outlineLevel="0" collapsed="false">
      <c r="A18" s="68" t="s">
        <v>65</v>
      </c>
      <c r="B18" s="69" t="str">
        <f aca="false">IF('Bk 1 Input'!B108&gt;0,4-'Bk 1 Input'!B108,"")</f>
        <v/>
      </c>
      <c r="C18" s="69" t="str">
        <f aca="false">IF('Bk 1 Input'!C108&gt;0,4-'Bk 1 Input'!C108,"")</f>
        <v/>
      </c>
      <c r="D18" s="69" t="str">
        <f aca="false">IF('Bk 1 Input'!D108&gt;0,4-'Bk 1 Input'!D108,"")</f>
        <v/>
      </c>
      <c r="E18" s="69" t="str">
        <f aca="false">IF('Bk 1 Input'!E108&gt;0,4-'Bk 1 Input'!E108,"")</f>
        <v/>
      </c>
      <c r="F18" s="69" t="str">
        <f aca="false">IF('Bk 1 Input'!F108&gt;0,4-'Bk 1 Input'!F108,"")</f>
        <v/>
      </c>
      <c r="G18" s="69" t="str">
        <f aca="false">IF('Bk 1 Input'!G108&gt;0,4-'Bk 1 Input'!G108,"")</f>
        <v/>
      </c>
      <c r="H18" s="69" t="str">
        <f aca="false">IF('Bk 1 Input'!H108&gt;0,4-'Bk 1 Input'!H108,"")</f>
        <v/>
      </c>
      <c r="I18" s="69" t="str">
        <f aca="false">IF('Bk 1 Input'!I108&gt;0,4-'Bk 1 Input'!I108,"")</f>
        <v/>
      </c>
      <c r="J18" s="69" t="str">
        <f aca="false">IF('Bk 1 Input'!J108&gt;0,4-'Bk 1 Input'!J108,"")</f>
        <v/>
      </c>
      <c r="K18" s="69" t="str">
        <f aca="false">IF('Bk 1 Input'!K108&gt;0,4-'Bk 1 Input'!K108,"")</f>
        <v/>
      </c>
      <c r="L18" s="69" t="str">
        <f aca="false">IF('Bk 1 Input'!L108&gt;0,4-'Bk 1 Input'!L108,"")</f>
        <v/>
      </c>
      <c r="M18" s="69" t="str">
        <f aca="false">IF('Bk 1 Input'!M108&gt;0,4-'Bk 1 Input'!M108,"")</f>
        <v/>
      </c>
      <c r="N18" s="69" t="str">
        <f aca="false">IF('Bk 1 Input'!N108&gt;0,4-'Bk 1 Input'!N108,"")</f>
        <v/>
      </c>
      <c r="O18" s="69" t="str">
        <f aca="false">IF('Bk 1 Input'!O108&gt;0,4-'Bk 1 Input'!O108,"")</f>
        <v/>
      </c>
      <c r="P18" s="69" t="str">
        <f aca="false">IF('Bk 1 Input'!P108&gt;0,4-'Bk 1 Input'!P108,"")</f>
        <v/>
      </c>
      <c r="Q18" s="70" t="str">
        <f aca="false">IF(SUM(B18:P18)&gt;0,AVERAGE(B18:P18),"")</f>
        <v/>
      </c>
    </row>
    <row r="19" customFormat="false" ht="16.5" hidden="false" customHeight="false" outlineLevel="0" collapsed="false">
      <c r="A19" s="71" t="s">
        <v>66</v>
      </c>
      <c r="B19" s="72" t="str">
        <f aca="false">IF('Bk 1 Input'!B116&gt;0,4-'Bk 1 Input'!B116,"")</f>
        <v/>
      </c>
      <c r="C19" s="72" t="str">
        <f aca="false">IF('Bk 1 Input'!C116&gt;0,4-'Bk 1 Input'!C116,"")</f>
        <v/>
      </c>
      <c r="D19" s="72" t="str">
        <f aca="false">IF('Bk 1 Input'!D116&gt;0,4-'Bk 1 Input'!D116,"")</f>
        <v/>
      </c>
      <c r="E19" s="72" t="str">
        <f aca="false">IF('Bk 1 Input'!E116&gt;0,4-'Bk 1 Input'!E116,"")</f>
        <v/>
      </c>
      <c r="F19" s="72" t="str">
        <f aca="false">IF('Bk 1 Input'!F116&gt;0,4-'Bk 1 Input'!F116,"")</f>
        <v/>
      </c>
      <c r="G19" s="72" t="str">
        <f aca="false">IF('Bk 1 Input'!G116&gt;0,4-'Bk 1 Input'!G116,"")</f>
        <v/>
      </c>
      <c r="H19" s="72" t="str">
        <f aca="false">IF('Bk 1 Input'!H116&gt;0,4-'Bk 1 Input'!H116,"")</f>
        <v/>
      </c>
      <c r="I19" s="72" t="str">
        <f aca="false">IF('Bk 1 Input'!I116&gt;0,4-'Bk 1 Input'!I116,"")</f>
        <v/>
      </c>
      <c r="J19" s="72" t="str">
        <f aca="false">IF('Bk 1 Input'!J116&gt;0,4-'Bk 1 Input'!J116,"")</f>
        <v/>
      </c>
      <c r="K19" s="72" t="str">
        <f aca="false">IF('Bk 1 Input'!K116&gt;0,4-'Bk 1 Input'!K116,"")</f>
        <v/>
      </c>
      <c r="L19" s="72" t="str">
        <f aca="false">IF('Bk 1 Input'!L116&gt;0,4-'Bk 1 Input'!L116,"")</f>
        <v/>
      </c>
      <c r="M19" s="72" t="str">
        <f aca="false">IF('Bk 1 Input'!M116&gt;0,4-'Bk 1 Input'!M116,"")</f>
        <v/>
      </c>
      <c r="N19" s="72" t="str">
        <f aca="false">IF('Bk 1 Input'!N116&gt;0,4-'Bk 1 Input'!N116,"")</f>
        <v/>
      </c>
      <c r="O19" s="72" t="str">
        <f aca="false">IF('Bk 1 Input'!O116&gt;0,4-'Bk 1 Input'!O116,"")</f>
        <v/>
      </c>
      <c r="P19" s="72" t="str">
        <f aca="false">IF('Bk 1 Input'!P116&gt;0,4-'Bk 1 Input'!P116,"")</f>
        <v/>
      </c>
      <c r="Q19" s="73" t="str">
        <f aca="false">IF(SUM(B19:P19)&gt;0,AVERAGE(B19:P19),"")</f>
        <v/>
      </c>
    </row>
    <row r="20" customFormat="false" ht="16.5" hidden="false" customHeight="false" outlineLevel="0" collapsed="false">
      <c r="A20" s="64" t="s">
        <v>67</v>
      </c>
      <c r="B20" s="74" t="n">
        <f aca="false">SUM(B5:B19)</f>
        <v>0</v>
      </c>
      <c r="C20" s="75" t="n">
        <f aca="false">SUM(C5:C19)</f>
        <v>0</v>
      </c>
      <c r="D20" s="75" t="n">
        <f aca="false">SUM(D5:D19)</f>
        <v>0</v>
      </c>
      <c r="E20" s="75" t="n">
        <f aca="false">SUM(E5:E19)</f>
        <v>0</v>
      </c>
      <c r="F20" s="75" t="n">
        <f aca="false">SUM(F5:F19)</f>
        <v>0</v>
      </c>
      <c r="G20" s="75" t="n">
        <f aca="false">SUM(G5:G19)</f>
        <v>0</v>
      </c>
      <c r="H20" s="75" t="n">
        <f aca="false">SUM(H5:H19)</f>
        <v>0</v>
      </c>
      <c r="I20" s="75" t="n">
        <f aca="false">SUM(I5:I19)</f>
        <v>0</v>
      </c>
      <c r="J20" s="75" t="n">
        <f aca="false">SUM(J5:J19)</f>
        <v>0</v>
      </c>
      <c r="K20" s="75" t="n">
        <f aca="false">SUM(K5:K19)</f>
        <v>0</v>
      </c>
      <c r="L20" s="75" t="n">
        <f aca="false">SUM(L5:L19)</f>
        <v>0</v>
      </c>
      <c r="M20" s="75" t="n">
        <f aca="false">SUM(M5:M19)</f>
        <v>0</v>
      </c>
      <c r="N20" s="75" t="n">
        <f aca="false">SUM(N5:N19)</f>
        <v>0</v>
      </c>
      <c r="O20" s="75" t="n">
        <f aca="false">SUM(O5:O19)</f>
        <v>0</v>
      </c>
      <c r="P20" s="76" t="n">
        <f aca="false">SUM(P5:P19)</f>
        <v>0</v>
      </c>
      <c r="Q20" s="77" t="n">
        <f aca="false">SUM(B20:P20)</f>
        <v>0</v>
      </c>
    </row>
    <row r="21" customFormat="false" ht="16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3"/>
    </row>
    <row r="22" customFormat="false" ht="16.5" hidden="false" customHeight="false" outlineLevel="0" collapsed="false">
      <c r="A22" s="78" t="s">
        <v>2</v>
      </c>
      <c r="B22" s="20" t="n">
        <v>1</v>
      </c>
      <c r="C22" s="21" t="n">
        <v>2</v>
      </c>
      <c r="D22" s="21" t="n">
        <v>3</v>
      </c>
      <c r="E22" s="21" t="n">
        <v>4</v>
      </c>
      <c r="F22" s="21" t="n">
        <v>5</v>
      </c>
      <c r="G22" s="21" t="n">
        <v>6</v>
      </c>
      <c r="H22" s="21" t="n">
        <v>7</v>
      </c>
      <c r="I22" s="21" t="n">
        <v>8</v>
      </c>
      <c r="J22" s="21" t="n">
        <v>9</v>
      </c>
      <c r="K22" s="21" t="n">
        <v>10</v>
      </c>
      <c r="L22" s="21" t="n">
        <v>11</v>
      </c>
      <c r="M22" s="21" t="n">
        <v>12</v>
      </c>
      <c r="N22" s="21" t="n">
        <v>13</v>
      </c>
      <c r="O22" s="21" t="n">
        <v>14</v>
      </c>
      <c r="P22" s="22" t="n">
        <v>15</v>
      </c>
      <c r="Q22" s="64" t="s">
        <v>51</v>
      </c>
    </row>
    <row r="23" customFormat="false" ht="15.75" hidden="false" customHeight="false" outlineLevel="0" collapsed="false">
      <c r="A23" s="65" t="s">
        <v>52</v>
      </c>
      <c r="B23" s="66" t="str">
        <f aca="false">IF('Bk 1 Input'!B5&gt;0,4-'Bk 1 Input'!B5,"")</f>
        <v/>
      </c>
      <c r="C23" s="66" t="str">
        <f aca="false">IF('Bk 1 Input'!C5&gt;0,4-'Bk 1 Input'!C5,"")</f>
        <v/>
      </c>
      <c r="D23" s="66" t="str">
        <f aca="false">IF('Bk 1 Input'!D5&gt;0,4-'Bk 1 Input'!D5,"")</f>
        <v/>
      </c>
      <c r="E23" s="66" t="str">
        <f aca="false">IF('Bk 1 Input'!E5&gt;0,4-'Bk 1 Input'!E5,"")</f>
        <v/>
      </c>
      <c r="F23" s="66" t="str">
        <f aca="false">IF('Bk 1 Input'!F5&gt;0,4-'Bk 1 Input'!F5,"")</f>
        <v/>
      </c>
      <c r="G23" s="66" t="str">
        <f aca="false">IF('Bk 1 Input'!G5&gt;0,4-'Bk 1 Input'!G5,"")</f>
        <v/>
      </c>
      <c r="H23" s="66" t="str">
        <f aca="false">IF('Bk 1 Input'!H5&gt;0,4-'Bk 1 Input'!H5,"")</f>
        <v/>
      </c>
      <c r="I23" s="66" t="str">
        <f aca="false">IF('Bk 1 Input'!I5&gt;0,4-'Bk 1 Input'!I5,"")</f>
        <v/>
      </c>
      <c r="J23" s="66" t="str">
        <f aca="false">IF('Bk 1 Input'!J5&gt;0,4-'Bk 1 Input'!J5,"")</f>
        <v/>
      </c>
      <c r="K23" s="66" t="str">
        <f aca="false">IF('Bk 1 Input'!K5&gt;0,4-'Bk 1 Input'!K5,"")</f>
        <v/>
      </c>
      <c r="L23" s="66" t="str">
        <f aca="false">IF('Bk 1 Input'!L5&gt;0,4-'Bk 1 Input'!L5,"")</f>
        <v/>
      </c>
      <c r="M23" s="66" t="str">
        <f aca="false">IF('Bk 1 Input'!M5&gt;0,4-'Bk 1 Input'!M5,"")</f>
        <v/>
      </c>
      <c r="N23" s="66" t="str">
        <f aca="false">IF('Bk 1 Input'!N5&gt;0,4-'Bk 1 Input'!N5,"")</f>
        <v/>
      </c>
      <c r="O23" s="66" t="str">
        <f aca="false">IF('Bk 1 Input'!O5&gt;0,4-'Bk 1 Input'!O5,"")</f>
        <v/>
      </c>
      <c r="P23" s="66" t="str">
        <f aca="false">IF('Bk 1 Input'!P5&gt;0,4-'Bk 1 Input'!P5,"")</f>
        <v/>
      </c>
      <c r="Q23" s="67" t="str">
        <f aca="false">IF(SUM(B23:P23)&gt;0,AVERAGE(B23:P23),"")</f>
        <v/>
      </c>
    </row>
    <row r="24" customFormat="false" ht="15.75" hidden="false" customHeight="false" outlineLevel="0" collapsed="false">
      <c r="A24" s="68" t="s">
        <v>53</v>
      </c>
      <c r="B24" s="69" t="str">
        <f aca="false">IF('Bk 1 Input'!B13&gt;0,4-'Bk 1 Input'!B13,"")</f>
        <v/>
      </c>
      <c r="C24" s="69" t="str">
        <f aca="false">IF('Bk 1 Input'!C13&gt;0,4-'Bk 1 Input'!C13,"")</f>
        <v/>
      </c>
      <c r="D24" s="69" t="str">
        <f aca="false">IF('Bk 1 Input'!D13&gt;0,4-'Bk 1 Input'!D13,"")</f>
        <v/>
      </c>
      <c r="E24" s="69" t="str">
        <f aca="false">IF('Bk 1 Input'!E13&gt;0,4-'Bk 1 Input'!E13,"")</f>
        <v/>
      </c>
      <c r="F24" s="69" t="str">
        <f aca="false">IF('Bk 1 Input'!F13&gt;0,4-'Bk 1 Input'!F13,"")</f>
        <v/>
      </c>
      <c r="G24" s="69" t="str">
        <f aca="false">IF('Bk 1 Input'!G13&gt;0,4-'Bk 1 Input'!G13,"")</f>
        <v/>
      </c>
      <c r="H24" s="69" t="str">
        <f aca="false">IF('Bk 1 Input'!H13&gt;0,4-'Bk 1 Input'!H13,"")</f>
        <v/>
      </c>
      <c r="I24" s="69" t="str">
        <f aca="false">IF('Bk 1 Input'!I13&gt;0,4-'Bk 1 Input'!I13,"")</f>
        <v/>
      </c>
      <c r="J24" s="69" t="str">
        <f aca="false">IF('Bk 1 Input'!J13&gt;0,4-'Bk 1 Input'!J13,"")</f>
        <v/>
      </c>
      <c r="K24" s="69" t="str">
        <f aca="false">IF('Bk 1 Input'!K13&gt;0,4-'Bk 1 Input'!K13,"")</f>
        <v/>
      </c>
      <c r="L24" s="69" t="str">
        <f aca="false">IF('Bk 1 Input'!L13&gt;0,4-'Bk 1 Input'!L13,"")</f>
        <v/>
      </c>
      <c r="M24" s="69" t="str">
        <f aca="false">IF('Bk 1 Input'!M13&gt;0,4-'Bk 1 Input'!M13,"")</f>
        <v/>
      </c>
      <c r="N24" s="69" t="str">
        <f aca="false">IF('Bk 1 Input'!N13&gt;0,4-'Bk 1 Input'!N13,"")</f>
        <v/>
      </c>
      <c r="O24" s="69" t="str">
        <f aca="false">IF('Bk 1 Input'!O13&gt;0,4-'Bk 1 Input'!O13,"")</f>
        <v/>
      </c>
      <c r="P24" s="69" t="str">
        <f aca="false">IF('Bk 1 Input'!P13&gt;0,4-'Bk 1 Input'!P13,"")</f>
        <v/>
      </c>
      <c r="Q24" s="70" t="str">
        <f aca="false">IF(SUM(B24:P24)&gt;0,AVERAGE(B24:P24),"")</f>
        <v/>
      </c>
    </row>
    <row r="25" customFormat="false" ht="15.75" hidden="false" customHeight="false" outlineLevel="0" collapsed="false">
      <c r="A25" s="68" t="s">
        <v>54</v>
      </c>
      <c r="B25" s="69" t="str">
        <f aca="false">IF('Bk 1 Input'!B21&gt;0,4-'Bk 1 Input'!B21,"")</f>
        <v/>
      </c>
      <c r="C25" s="69" t="str">
        <f aca="false">IF('Bk 1 Input'!C21&gt;0,4-'Bk 1 Input'!C21,"")</f>
        <v/>
      </c>
      <c r="D25" s="69" t="str">
        <f aca="false">IF('Bk 1 Input'!D21&gt;0,4-'Bk 1 Input'!D21,"")</f>
        <v/>
      </c>
      <c r="E25" s="69" t="str">
        <f aca="false">IF('Bk 1 Input'!E21&gt;0,4-'Bk 1 Input'!E21,"")</f>
        <v/>
      </c>
      <c r="F25" s="69" t="str">
        <f aca="false">IF('Bk 1 Input'!F21&gt;0,4-'Bk 1 Input'!F21,"")</f>
        <v/>
      </c>
      <c r="G25" s="69" t="str">
        <f aca="false">IF('Bk 1 Input'!G21&gt;0,4-'Bk 1 Input'!G21,"")</f>
        <v/>
      </c>
      <c r="H25" s="69" t="str">
        <f aca="false">IF('Bk 1 Input'!H21&gt;0,4-'Bk 1 Input'!H21,"")</f>
        <v/>
      </c>
      <c r="I25" s="69" t="str">
        <f aca="false">IF('Bk 1 Input'!I21&gt;0,4-'Bk 1 Input'!I21,"")</f>
        <v/>
      </c>
      <c r="J25" s="69" t="str">
        <f aca="false">IF('Bk 1 Input'!J21&gt;0,4-'Bk 1 Input'!J21,"")</f>
        <v/>
      </c>
      <c r="K25" s="69" t="str">
        <f aca="false">IF('Bk 1 Input'!K21&gt;0,4-'Bk 1 Input'!K21,"")</f>
        <v/>
      </c>
      <c r="L25" s="69" t="str">
        <f aca="false">IF('Bk 1 Input'!L21&gt;0,4-'Bk 1 Input'!L21,"")</f>
        <v/>
      </c>
      <c r="M25" s="69" t="str">
        <f aca="false">IF('Bk 1 Input'!M21&gt;0,4-'Bk 1 Input'!M21,"")</f>
        <v/>
      </c>
      <c r="N25" s="69" t="str">
        <f aca="false">IF('Bk 1 Input'!N21&gt;0,4-'Bk 1 Input'!N21,"")</f>
        <v/>
      </c>
      <c r="O25" s="69" t="str">
        <f aca="false">IF('Bk 1 Input'!O21&gt;0,4-'Bk 1 Input'!O21,"")</f>
        <v/>
      </c>
      <c r="P25" s="69" t="str">
        <f aca="false">IF('Bk 1 Input'!P21&gt;0,4-'Bk 1 Input'!P21,"")</f>
        <v/>
      </c>
      <c r="Q25" s="70" t="str">
        <f aca="false">IF(SUM(B25:P25)&gt;0,AVERAGE(B25:P25),"")</f>
        <v/>
      </c>
    </row>
    <row r="26" customFormat="false" ht="15.75" hidden="false" customHeight="false" outlineLevel="0" collapsed="false">
      <c r="A26" s="68" t="s">
        <v>55</v>
      </c>
      <c r="B26" s="69" t="str">
        <f aca="false">IF('Bk 1 Input'!B29&gt;0,4-'Bk 1 Input'!B29,"")</f>
        <v/>
      </c>
      <c r="C26" s="69" t="str">
        <f aca="false">IF('Bk 1 Input'!C29&gt;0,4-'Bk 1 Input'!C29,"")</f>
        <v/>
      </c>
      <c r="D26" s="69" t="str">
        <f aca="false">IF('Bk 1 Input'!D29&gt;0,4-'Bk 1 Input'!D29,"")</f>
        <v/>
      </c>
      <c r="E26" s="69" t="str">
        <f aca="false">IF('Bk 1 Input'!E29&gt;0,4-'Bk 1 Input'!E29,"")</f>
        <v/>
      </c>
      <c r="F26" s="69" t="str">
        <f aca="false">IF('Bk 1 Input'!F29&gt;0,4-'Bk 1 Input'!F29,"")</f>
        <v/>
      </c>
      <c r="G26" s="69" t="str">
        <f aca="false">IF('Bk 1 Input'!G29&gt;0,4-'Bk 1 Input'!G29,"")</f>
        <v/>
      </c>
      <c r="H26" s="69" t="str">
        <f aca="false">IF('Bk 1 Input'!H29&gt;0,4-'Bk 1 Input'!H29,"")</f>
        <v/>
      </c>
      <c r="I26" s="69" t="str">
        <f aca="false">IF('Bk 1 Input'!I29&gt;0,4-'Bk 1 Input'!I29,"")</f>
        <v/>
      </c>
      <c r="J26" s="69" t="str">
        <f aca="false">IF('Bk 1 Input'!J29&gt;0,4-'Bk 1 Input'!J29,"")</f>
        <v/>
      </c>
      <c r="K26" s="69" t="str">
        <f aca="false">IF('Bk 1 Input'!K29&gt;0,4-'Bk 1 Input'!K29,"")</f>
        <v/>
      </c>
      <c r="L26" s="69" t="str">
        <f aca="false">IF('Bk 1 Input'!L29&gt;0,4-'Bk 1 Input'!L29,"")</f>
        <v/>
      </c>
      <c r="M26" s="69" t="str">
        <f aca="false">IF('Bk 1 Input'!M29&gt;0,4-'Bk 1 Input'!M29,"")</f>
        <v/>
      </c>
      <c r="N26" s="69" t="str">
        <f aca="false">IF('Bk 1 Input'!N29&gt;0,4-'Bk 1 Input'!N29,"")</f>
        <v/>
      </c>
      <c r="O26" s="69" t="str">
        <f aca="false">IF('Bk 1 Input'!O29&gt;0,4-'Bk 1 Input'!O29,"")</f>
        <v/>
      </c>
      <c r="P26" s="69" t="str">
        <f aca="false">IF('Bk 1 Input'!P29&gt;0,4-'Bk 1 Input'!P29,"")</f>
        <v/>
      </c>
      <c r="Q26" s="70" t="str">
        <f aca="false">IF(SUM(B26:P26)&gt;0,AVERAGE(B26:P26),"")</f>
        <v/>
      </c>
    </row>
    <row r="27" customFormat="false" ht="15.75" hidden="false" customHeight="false" outlineLevel="0" collapsed="false">
      <c r="A27" s="68" t="s">
        <v>56</v>
      </c>
      <c r="B27" s="69" t="str">
        <f aca="false">IF('Bk 1 Input'!B37&gt;0,4-'Bk 1 Input'!B37,"")</f>
        <v/>
      </c>
      <c r="C27" s="69" t="str">
        <f aca="false">IF('Bk 1 Input'!C37&gt;0,4-'Bk 1 Input'!C37,"")</f>
        <v/>
      </c>
      <c r="D27" s="69" t="str">
        <f aca="false">IF('Bk 1 Input'!D37&gt;0,4-'Bk 1 Input'!D37,"")</f>
        <v/>
      </c>
      <c r="E27" s="69" t="str">
        <f aca="false">IF('Bk 1 Input'!E37&gt;0,4-'Bk 1 Input'!E37,"")</f>
        <v/>
      </c>
      <c r="F27" s="69" t="str">
        <f aca="false">IF('Bk 1 Input'!F37&gt;0,4-'Bk 1 Input'!F37,"")</f>
        <v/>
      </c>
      <c r="G27" s="69" t="str">
        <f aca="false">IF('Bk 1 Input'!G37&gt;0,4-'Bk 1 Input'!G37,"")</f>
        <v/>
      </c>
      <c r="H27" s="69" t="str">
        <f aca="false">IF('Bk 1 Input'!H37&gt;0,4-'Bk 1 Input'!H37,"")</f>
        <v/>
      </c>
      <c r="I27" s="69" t="str">
        <f aca="false">IF('Bk 1 Input'!I37&gt;0,4-'Bk 1 Input'!I37,"")</f>
        <v/>
      </c>
      <c r="J27" s="69" t="str">
        <f aca="false">IF('Bk 1 Input'!J37&gt;0,4-'Bk 1 Input'!J37,"")</f>
        <v/>
      </c>
      <c r="K27" s="69" t="str">
        <f aca="false">IF('Bk 1 Input'!K37&gt;0,4-'Bk 1 Input'!K37,"")</f>
        <v/>
      </c>
      <c r="L27" s="69" t="str">
        <f aca="false">IF('Bk 1 Input'!L37&gt;0,4-'Bk 1 Input'!L37,"")</f>
        <v/>
      </c>
      <c r="M27" s="69" t="str">
        <f aca="false">IF('Bk 1 Input'!M37&gt;0,4-'Bk 1 Input'!M37,"")</f>
        <v/>
      </c>
      <c r="N27" s="69" t="str">
        <f aca="false">IF('Bk 1 Input'!N37&gt;0,4-'Bk 1 Input'!N37,"")</f>
        <v/>
      </c>
      <c r="O27" s="69" t="str">
        <f aca="false">IF('Bk 1 Input'!O37&gt;0,4-'Bk 1 Input'!O37,"")</f>
        <v/>
      </c>
      <c r="P27" s="69" t="str">
        <f aca="false">IF('Bk 1 Input'!P37&gt;0,4-'Bk 1 Input'!P37,"")</f>
        <v/>
      </c>
      <c r="Q27" s="70" t="str">
        <f aca="false">IF(SUM(B27:P27)&gt;0,AVERAGE(B27:P27),"")</f>
        <v/>
      </c>
    </row>
    <row r="28" customFormat="false" ht="15.75" hidden="false" customHeight="false" outlineLevel="0" collapsed="false">
      <c r="A28" s="68" t="s">
        <v>57</v>
      </c>
      <c r="B28" s="69" t="str">
        <f aca="false">IF('Bk 1 Input'!B45&gt;0,4-'Bk 1 Input'!B45,"")</f>
        <v/>
      </c>
      <c r="C28" s="69" t="str">
        <f aca="false">IF('Bk 1 Input'!C45&gt;0,4-'Bk 1 Input'!C45,"")</f>
        <v/>
      </c>
      <c r="D28" s="69" t="str">
        <f aca="false">IF('Bk 1 Input'!D45&gt;0,4-'Bk 1 Input'!D45,"")</f>
        <v/>
      </c>
      <c r="E28" s="69" t="str">
        <f aca="false">IF('Bk 1 Input'!E45&gt;0,4-'Bk 1 Input'!E45,"")</f>
        <v/>
      </c>
      <c r="F28" s="69" t="str">
        <f aca="false">IF('Bk 1 Input'!F45&gt;0,4-'Bk 1 Input'!F45,"")</f>
        <v/>
      </c>
      <c r="G28" s="69" t="str">
        <f aca="false">IF('Bk 1 Input'!G45&gt;0,4-'Bk 1 Input'!G45,"")</f>
        <v/>
      </c>
      <c r="H28" s="69" t="str">
        <f aca="false">IF('Bk 1 Input'!H45&gt;0,4-'Bk 1 Input'!H45,"")</f>
        <v/>
      </c>
      <c r="I28" s="69" t="str">
        <f aca="false">IF('Bk 1 Input'!I45&gt;0,4-'Bk 1 Input'!I45,"")</f>
        <v/>
      </c>
      <c r="J28" s="69" t="str">
        <f aca="false">IF('Bk 1 Input'!J45&gt;0,4-'Bk 1 Input'!J45,"")</f>
        <v/>
      </c>
      <c r="K28" s="69" t="str">
        <f aca="false">IF('Bk 1 Input'!K45&gt;0,4-'Bk 1 Input'!K45,"")</f>
        <v/>
      </c>
      <c r="L28" s="69" t="str">
        <f aca="false">IF('Bk 1 Input'!L45&gt;0,4-'Bk 1 Input'!L45,"")</f>
        <v/>
      </c>
      <c r="M28" s="69" t="str">
        <f aca="false">IF('Bk 1 Input'!M45&gt;0,4-'Bk 1 Input'!M45,"")</f>
        <v/>
      </c>
      <c r="N28" s="69" t="str">
        <f aca="false">IF('Bk 1 Input'!N45&gt;0,4-'Bk 1 Input'!N45,"")</f>
        <v/>
      </c>
      <c r="O28" s="69" t="str">
        <f aca="false">IF('Bk 1 Input'!O45&gt;0,4-'Bk 1 Input'!O45,"")</f>
        <v/>
      </c>
      <c r="P28" s="69" t="str">
        <f aca="false">IF('Bk 1 Input'!P45&gt;0,4-'Bk 1 Input'!P45,"")</f>
        <v/>
      </c>
      <c r="Q28" s="70" t="str">
        <f aca="false">IF(SUM(B28:P28)&gt;0,AVERAGE(B28:P28),"")</f>
        <v/>
      </c>
    </row>
    <row r="29" customFormat="false" ht="15.75" hidden="false" customHeight="false" outlineLevel="0" collapsed="false">
      <c r="A29" s="68" t="s">
        <v>58</v>
      </c>
      <c r="B29" s="69" t="str">
        <f aca="false">IF('Bk 1 Input'!B53&gt;0,4-'Bk 1 Input'!B53,"")</f>
        <v/>
      </c>
      <c r="C29" s="69" t="str">
        <f aca="false">IF('Bk 1 Input'!C53&gt;0,4-'Bk 1 Input'!C53,"")</f>
        <v/>
      </c>
      <c r="D29" s="69" t="str">
        <f aca="false">IF('Bk 1 Input'!D53&gt;0,4-'Bk 1 Input'!D53,"")</f>
        <v/>
      </c>
      <c r="E29" s="69" t="str">
        <f aca="false">IF('Bk 1 Input'!E53&gt;0,4-'Bk 1 Input'!E53,"")</f>
        <v/>
      </c>
      <c r="F29" s="69" t="str">
        <f aca="false">IF('Bk 1 Input'!F53&gt;0,4-'Bk 1 Input'!F53,"")</f>
        <v/>
      </c>
      <c r="G29" s="69" t="str">
        <f aca="false">IF('Bk 1 Input'!G53&gt;0,4-'Bk 1 Input'!G53,"")</f>
        <v/>
      </c>
      <c r="H29" s="69" t="str">
        <f aca="false">IF('Bk 1 Input'!H53&gt;0,4-'Bk 1 Input'!H53,"")</f>
        <v/>
      </c>
      <c r="I29" s="69" t="str">
        <f aca="false">IF('Bk 1 Input'!I53&gt;0,4-'Bk 1 Input'!I53,"")</f>
        <v/>
      </c>
      <c r="J29" s="69" t="str">
        <f aca="false">IF('Bk 1 Input'!J53&gt;0,4-'Bk 1 Input'!J53,"")</f>
        <v/>
      </c>
      <c r="K29" s="69" t="str">
        <f aca="false">IF('Bk 1 Input'!K53&gt;0,4-'Bk 1 Input'!K53,"")</f>
        <v/>
      </c>
      <c r="L29" s="69" t="str">
        <f aca="false">IF('Bk 1 Input'!L53&gt;0,4-'Bk 1 Input'!L53,"")</f>
        <v/>
      </c>
      <c r="M29" s="69" t="str">
        <f aca="false">IF('Bk 1 Input'!M53&gt;0,4-'Bk 1 Input'!M53,"")</f>
        <v/>
      </c>
      <c r="N29" s="69" t="str">
        <f aca="false">IF('Bk 1 Input'!N53&gt;0,4-'Bk 1 Input'!N53,"")</f>
        <v/>
      </c>
      <c r="O29" s="69" t="str">
        <f aca="false">IF('Bk 1 Input'!O53&gt;0,4-'Bk 1 Input'!O53,"")</f>
        <v/>
      </c>
      <c r="P29" s="69" t="str">
        <f aca="false">IF('Bk 1 Input'!P53&gt;0,4-'Bk 1 Input'!P53,"")</f>
        <v/>
      </c>
      <c r="Q29" s="70" t="str">
        <f aca="false">IF(SUM(B29:P29)&gt;0,AVERAGE(B29:P29),"")</f>
        <v/>
      </c>
    </row>
    <row r="30" customFormat="false" ht="15.75" hidden="false" customHeight="false" outlineLevel="0" collapsed="false">
      <c r="A30" s="68" t="s">
        <v>59</v>
      </c>
      <c r="B30" s="69" t="str">
        <f aca="false">IF('Bk 1 Input'!B61&gt;0,4-'Bk 1 Input'!B61,"")</f>
        <v/>
      </c>
      <c r="C30" s="69" t="str">
        <f aca="false">IF('Bk 1 Input'!C61&gt;0,4-'Bk 1 Input'!C61,"")</f>
        <v/>
      </c>
      <c r="D30" s="69" t="str">
        <f aca="false">IF('Bk 1 Input'!D61&gt;0,4-'Bk 1 Input'!D61,"")</f>
        <v/>
      </c>
      <c r="E30" s="69" t="str">
        <f aca="false">IF('Bk 1 Input'!E61&gt;0,4-'Bk 1 Input'!E61,"")</f>
        <v/>
      </c>
      <c r="F30" s="69" t="str">
        <f aca="false">IF('Bk 1 Input'!F61&gt;0,4-'Bk 1 Input'!F61,"")</f>
        <v/>
      </c>
      <c r="G30" s="69" t="str">
        <f aca="false">IF('Bk 1 Input'!G61&gt;0,4-'Bk 1 Input'!G61,"")</f>
        <v/>
      </c>
      <c r="H30" s="69" t="str">
        <f aca="false">IF('Bk 1 Input'!H61&gt;0,4-'Bk 1 Input'!H61,"")</f>
        <v/>
      </c>
      <c r="I30" s="69" t="str">
        <f aca="false">IF('Bk 1 Input'!I61&gt;0,4-'Bk 1 Input'!I61,"")</f>
        <v/>
      </c>
      <c r="J30" s="69" t="str">
        <f aca="false">IF('Bk 1 Input'!J61&gt;0,4-'Bk 1 Input'!J61,"")</f>
        <v/>
      </c>
      <c r="K30" s="69" t="str">
        <f aca="false">IF('Bk 1 Input'!K61&gt;0,4-'Bk 1 Input'!K61,"")</f>
        <v/>
      </c>
      <c r="L30" s="69" t="str">
        <f aca="false">IF('Bk 1 Input'!L61&gt;0,4-'Bk 1 Input'!L61,"")</f>
        <v/>
      </c>
      <c r="M30" s="69" t="str">
        <f aca="false">IF('Bk 1 Input'!M61&gt;0,4-'Bk 1 Input'!M61,"")</f>
        <v/>
      </c>
      <c r="N30" s="69" t="str">
        <f aca="false">IF('Bk 1 Input'!N61&gt;0,4-'Bk 1 Input'!N61,"")</f>
        <v/>
      </c>
      <c r="O30" s="69" t="str">
        <f aca="false">IF('Bk 1 Input'!O61&gt;0,4-'Bk 1 Input'!O61,"")</f>
        <v/>
      </c>
      <c r="P30" s="69" t="str">
        <f aca="false">IF('Bk 1 Input'!P61&gt;0,4-'Bk 1 Input'!P61,"")</f>
        <v/>
      </c>
      <c r="Q30" s="70" t="str">
        <f aca="false">IF(SUM(B30:P30)&gt;0,AVERAGE(B30:P30),"")</f>
        <v/>
      </c>
    </row>
    <row r="31" customFormat="false" ht="15.75" hidden="false" customHeight="false" outlineLevel="0" collapsed="false">
      <c r="A31" s="68" t="s">
        <v>60</v>
      </c>
      <c r="B31" s="69" t="str">
        <f aca="false">IF('Bk 1 Input'!B69&gt;0,4-'Bk 1 Input'!B69,"")</f>
        <v/>
      </c>
      <c r="C31" s="69" t="str">
        <f aca="false">IF('Bk 1 Input'!C69&gt;0,4-'Bk 1 Input'!C69,"")</f>
        <v/>
      </c>
      <c r="D31" s="69" t="str">
        <f aca="false">IF('Bk 1 Input'!D69&gt;0,4-'Bk 1 Input'!D69,"")</f>
        <v/>
      </c>
      <c r="E31" s="69" t="str">
        <f aca="false">IF('Bk 1 Input'!E69&gt;0,4-'Bk 1 Input'!E69,"")</f>
        <v/>
      </c>
      <c r="F31" s="69" t="str">
        <f aca="false">IF('Bk 1 Input'!F69&gt;0,4-'Bk 1 Input'!F69,"")</f>
        <v/>
      </c>
      <c r="G31" s="69" t="str">
        <f aca="false">IF('Bk 1 Input'!G69&gt;0,4-'Bk 1 Input'!G69,"")</f>
        <v/>
      </c>
      <c r="H31" s="69" t="str">
        <f aca="false">IF('Bk 1 Input'!H69&gt;0,4-'Bk 1 Input'!H69,"")</f>
        <v/>
      </c>
      <c r="I31" s="69" t="str">
        <f aca="false">IF('Bk 1 Input'!I69&gt;0,4-'Bk 1 Input'!I69,"")</f>
        <v/>
      </c>
      <c r="J31" s="69" t="str">
        <f aca="false">IF('Bk 1 Input'!J69&gt;0,4-'Bk 1 Input'!J69,"")</f>
        <v/>
      </c>
      <c r="K31" s="69" t="str">
        <f aca="false">IF('Bk 1 Input'!K69&gt;0,4-'Bk 1 Input'!K69,"")</f>
        <v/>
      </c>
      <c r="L31" s="69" t="str">
        <f aca="false">IF('Bk 1 Input'!L69&gt;0,4-'Bk 1 Input'!L69,"")</f>
        <v/>
      </c>
      <c r="M31" s="69" t="str">
        <f aca="false">IF('Bk 1 Input'!M69&gt;0,4-'Bk 1 Input'!M69,"")</f>
        <v/>
      </c>
      <c r="N31" s="69" t="str">
        <f aca="false">IF('Bk 1 Input'!N69&gt;0,4-'Bk 1 Input'!N69,"")</f>
        <v/>
      </c>
      <c r="O31" s="69" t="str">
        <f aca="false">IF('Bk 1 Input'!O69&gt;0,4-'Bk 1 Input'!O69,"")</f>
        <v/>
      </c>
      <c r="P31" s="69" t="str">
        <f aca="false">IF('Bk 1 Input'!P69&gt;0,4-'Bk 1 Input'!P69,"")</f>
        <v/>
      </c>
      <c r="Q31" s="70" t="str">
        <f aca="false">IF(SUM(B31:P31)&gt;0,AVERAGE(B31:P31),"")</f>
        <v/>
      </c>
    </row>
    <row r="32" customFormat="false" ht="15.75" hidden="false" customHeight="false" outlineLevel="0" collapsed="false">
      <c r="A32" s="68" t="s">
        <v>61</v>
      </c>
      <c r="B32" s="69" t="str">
        <f aca="false">IF('Bk 1 Input'!B77&gt;0,4-'Bk 1 Input'!B77,"")</f>
        <v/>
      </c>
      <c r="C32" s="69" t="str">
        <f aca="false">IF('Bk 1 Input'!C77&gt;0,4-'Bk 1 Input'!C77,"")</f>
        <v/>
      </c>
      <c r="D32" s="69" t="str">
        <f aca="false">IF('Bk 1 Input'!D77&gt;0,4-'Bk 1 Input'!D77,"")</f>
        <v/>
      </c>
      <c r="E32" s="69" t="str">
        <f aca="false">IF('Bk 1 Input'!E77&gt;0,4-'Bk 1 Input'!E77,"")</f>
        <v/>
      </c>
      <c r="F32" s="69" t="str">
        <f aca="false">IF('Bk 1 Input'!F77&gt;0,4-'Bk 1 Input'!F77,"")</f>
        <v/>
      </c>
      <c r="G32" s="69" t="str">
        <f aca="false">IF('Bk 1 Input'!G77&gt;0,4-'Bk 1 Input'!G77,"")</f>
        <v/>
      </c>
      <c r="H32" s="69" t="str">
        <f aca="false">IF('Bk 1 Input'!H77&gt;0,4-'Bk 1 Input'!H77,"")</f>
        <v/>
      </c>
      <c r="I32" s="69" t="str">
        <f aca="false">IF('Bk 1 Input'!I77&gt;0,4-'Bk 1 Input'!I77,"")</f>
        <v/>
      </c>
      <c r="J32" s="69" t="str">
        <f aca="false">IF('Bk 1 Input'!J77&gt;0,4-'Bk 1 Input'!J77,"")</f>
        <v/>
      </c>
      <c r="K32" s="69" t="str">
        <f aca="false">IF('Bk 1 Input'!K77&gt;0,4-'Bk 1 Input'!K77,"")</f>
        <v/>
      </c>
      <c r="L32" s="69" t="str">
        <f aca="false">IF('Bk 1 Input'!L77&gt;0,4-'Bk 1 Input'!L77,"")</f>
        <v/>
      </c>
      <c r="M32" s="69" t="str">
        <f aca="false">IF('Bk 1 Input'!M77&gt;0,4-'Bk 1 Input'!M77,"")</f>
        <v/>
      </c>
      <c r="N32" s="69" t="str">
        <f aca="false">IF('Bk 1 Input'!N77&gt;0,4-'Bk 1 Input'!N77,"")</f>
        <v/>
      </c>
      <c r="O32" s="69" t="str">
        <f aca="false">IF('Bk 1 Input'!O77&gt;0,4-'Bk 1 Input'!O77,"")</f>
        <v/>
      </c>
      <c r="P32" s="69" t="str">
        <f aca="false">IF('Bk 1 Input'!P77&gt;0,4-'Bk 1 Input'!P77,"")</f>
        <v/>
      </c>
      <c r="Q32" s="70" t="str">
        <f aca="false">IF(SUM(B32:P32)&gt;0,AVERAGE(B32:P32),"")</f>
        <v/>
      </c>
    </row>
    <row r="33" customFormat="false" ht="15.75" hidden="false" customHeight="false" outlineLevel="0" collapsed="false">
      <c r="A33" s="68" t="s">
        <v>62</v>
      </c>
      <c r="B33" s="69" t="str">
        <f aca="false">IF('Bk 1 Input'!B85&gt;0,4-'Bk 1 Input'!B85,"")</f>
        <v/>
      </c>
      <c r="C33" s="69" t="str">
        <f aca="false">IF('Bk 1 Input'!C85&gt;0,4-'Bk 1 Input'!C85,"")</f>
        <v/>
      </c>
      <c r="D33" s="69" t="str">
        <f aca="false">IF('Bk 1 Input'!D85&gt;0,4-'Bk 1 Input'!D85,"")</f>
        <v/>
      </c>
      <c r="E33" s="69" t="str">
        <f aca="false">IF('Bk 1 Input'!E85&gt;0,4-'Bk 1 Input'!E85,"")</f>
        <v/>
      </c>
      <c r="F33" s="69" t="str">
        <f aca="false">IF('Bk 1 Input'!F85&gt;0,4-'Bk 1 Input'!F85,"")</f>
        <v/>
      </c>
      <c r="G33" s="69" t="str">
        <f aca="false">IF('Bk 1 Input'!G85&gt;0,4-'Bk 1 Input'!G85,"")</f>
        <v/>
      </c>
      <c r="H33" s="69" t="str">
        <f aca="false">IF('Bk 1 Input'!H85&gt;0,4-'Bk 1 Input'!H85,"")</f>
        <v/>
      </c>
      <c r="I33" s="69" t="str">
        <f aca="false">IF('Bk 1 Input'!I85&gt;0,4-'Bk 1 Input'!I85,"")</f>
        <v/>
      </c>
      <c r="J33" s="69" t="str">
        <f aca="false">IF('Bk 1 Input'!J85&gt;0,4-'Bk 1 Input'!J85,"")</f>
        <v/>
      </c>
      <c r="K33" s="69" t="str">
        <f aca="false">IF('Bk 1 Input'!K85&gt;0,4-'Bk 1 Input'!K85,"")</f>
        <v/>
      </c>
      <c r="L33" s="69" t="str">
        <f aca="false">IF('Bk 1 Input'!L85&gt;0,4-'Bk 1 Input'!L85,"")</f>
        <v/>
      </c>
      <c r="M33" s="69" t="str">
        <f aca="false">IF('Bk 1 Input'!M85&gt;0,4-'Bk 1 Input'!M85,"")</f>
        <v/>
      </c>
      <c r="N33" s="69" t="str">
        <f aca="false">IF('Bk 1 Input'!N85&gt;0,4-'Bk 1 Input'!N85,"")</f>
        <v/>
      </c>
      <c r="O33" s="69" t="str">
        <f aca="false">IF('Bk 1 Input'!O85&gt;0,4-'Bk 1 Input'!O85,"")</f>
        <v/>
      </c>
      <c r="P33" s="69" t="str">
        <f aca="false">IF('Bk 1 Input'!P85&gt;0,4-'Bk 1 Input'!P85,"")</f>
        <v/>
      </c>
      <c r="Q33" s="70" t="str">
        <f aca="false">IF(SUM(B33:P33)&gt;0,AVERAGE(B33:P33),"")</f>
        <v/>
      </c>
    </row>
    <row r="34" customFormat="false" ht="15.75" hidden="false" customHeight="false" outlineLevel="0" collapsed="false">
      <c r="A34" s="68" t="s">
        <v>63</v>
      </c>
      <c r="B34" s="69" t="str">
        <f aca="false">IF('Bk 1 Input'!B93&gt;0,4-'Bk 1 Input'!B93,"")</f>
        <v/>
      </c>
      <c r="C34" s="69" t="str">
        <f aca="false">IF('Bk 1 Input'!C93&gt;0,4-'Bk 1 Input'!C93,"")</f>
        <v/>
      </c>
      <c r="D34" s="69" t="str">
        <f aca="false">IF('Bk 1 Input'!D93&gt;0,4-'Bk 1 Input'!D93,"")</f>
        <v/>
      </c>
      <c r="E34" s="69" t="str">
        <f aca="false">IF('Bk 1 Input'!E93&gt;0,4-'Bk 1 Input'!E93,"")</f>
        <v/>
      </c>
      <c r="F34" s="69" t="str">
        <f aca="false">IF('Bk 1 Input'!F93&gt;0,4-'Bk 1 Input'!F93,"")</f>
        <v/>
      </c>
      <c r="G34" s="69" t="str">
        <f aca="false">IF('Bk 1 Input'!G93&gt;0,4-'Bk 1 Input'!G93,"")</f>
        <v/>
      </c>
      <c r="H34" s="69" t="str">
        <f aca="false">IF('Bk 1 Input'!H93&gt;0,4-'Bk 1 Input'!H93,"")</f>
        <v/>
      </c>
      <c r="I34" s="69" t="str">
        <f aca="false">IF('Bk 1 Input'!I93&gt;0,4-'Bk 1 Input'!I93,"")</f>
        <v/>
      </c>
      <c r="J34" s="69" t="str">
        <f aca="false">IF('Bk 1 Input'!J93&gt;0,4-'Bk 1 Input'!J93,"")</f>
        <v/>
      </c>
      <c r="K34" s="69" t="str">
        <f aca="false">IF('Bk 1 Input'!K93&gt;0,4-'Bk 1 Input'!K93,"")</f>
        <v/>
      </c>
      <c r="L34" s="69" t="str">
        <f aca="false">IF('Bk 1 Input'!L93&gt;0,4-'Bk 1 Input'!L93,"")</f>
        <v/>
      </c>
      <c r="M34" s="69" t="str">
        <f aca="false">IF('Bk 1 Input'!M93&gt;0,4-'Bk 1 Input'!M93,"")</f>
        <v/>
      </c>
      <c r="N34" s="69" t="str">
        <f aca="false">IF('Bk 1 Input'!N93&gt;0,4-'Bk 1 Input'!N93,"")</f>
        <v/>
      </c>
      <c r="O34" s="69" t="str">
        <f aca="false">IF('Bk 1 Input'!O93&gt;0,4-'Bk 1 Input'!O93,"")</f>
        <v/>
      </c>
      <c r="P34" s="69" t="str">
        <f aca="false">IF('Bk 1 Input'!P93&gt;0,4-'Bk 1 Input'!P93,"")</f>
        <v/>
      </c>
      <c r="Q34" s="70" t="str">
        <f aca="false">IF(SUM(B34:P34)&gt;0,AVERAGE(B34:P34),"")</f>
        <v/>
      </c>
    </row>
    <row r="35" customFormat="false" ht="15.75" hidden="false" customHeight="false" outlineLevel="0" collapsed="false">
      <c r="A35" s="68" t="s">
        <v>64</v>
      </c>
      <c r="B35" s="69" t="str">
        <f aca="false">IF('Bk 1 Input'!B101&gt;0,4-'Bk 1 Input'!B101,"")</f>
        <v/>
      </c>
      <c r="C35" s="69" t="str">
        <f aca="false">IF('Bk 1 Input'!C101&gt;0,4-'Bk 1 Input'!C101,"")</f>
        <v/>
      </c>
      <c r="D35" s="69" t="str">
        <f aca="false">IF('Bk 1 Input'!D101&gt;0,4-'Bk 1 Input'!D101,"")</f>
        <v/>
      </c>
      <c r="E35" s="69" t="str">
        <f aca="false">IF('Bk 1 Input'!E101&gt;0,4-'Bk 1 Input'!E101,"")</f>
        <v/>
      </c>
      <c r="F35" s="69" t="str">
        <f aca="false">IF('Bk 1 Input'!F101&gt;0,4-'Bk 1 Input'!F101,"")</f>
        <v/>
      </c>
      <c r="G35" s="69" t="str">
        <f aca="false">IF('Bk 1 Input'!G101&gt;0,4-'Bk 1 Input'!G101,"")</f>
        <v/>
      </c>
      <c r="H35" s="69" t="str">
        <f aca="false">IF('Bk 1 Input'!H101&gt;0,4-'Bk 1 Input'!H101,"")</f>
        <v/>
      </c>
      <c r="I35" s="69" t="str">
        <f aca="false">IF('Bk 1 Input'!I101&gt;0,4-'Bk 1 Input'!I101,"")</f>
        <v/>
      </c>
      <c r="J35" s="69" t="str">
        <f aca="false">IF('Bk 1 Input'!J101&gt;0,4-'Bk 1 Input'!J101,"")</f>
        <v/>
      </c>
      <c r="K35" s="69" t="str">
        <f aca="false">IF('Bk 1 Input'!K101&gt;0,4-'Bk 1 Input'!K101,"")</f>
        <v/>
      </c>
      <c r="L35" s="69" t="str">
        <f aca="false">IF('Bk 1 Input'!L101&gt;0,4-'Bk 1 Input'!L101,"")</f>
        <v/>
      </c>
      <c r="M35" s="69" t="str">
        <f aca="false">IF('Bk 1 Input'!M101&gt;0,4-'Bk 1 Input'!M101,"")</f>
        <v/>
      </c>
      <c r="N35" s="69" t="str">
        <f aca="false">IF('Bk 1 Input'!N101&gt;0,4-'Bk 1 Input'!N101,"")</f>
        <v/>
      </c>
      <c r="O35" s="69" t="str">
        <f aca="false">IF('Bk 1 Input'!O101&gt;0,4-'Bk 1 Input'!O101,"")</f>
        <v/>
      </c>
      <c r="P35" s="69" t="str">
        <f aca="false">IF('Bk 1 Input'!P101&gt;0,4-'Bk 1 Input'!P101,"")</f>
        <v/>
      </c>
      <c r="Q35" s="70" t="str">
        <f aca="false">IF(SUM(B35:P35)&gt;0,AVERAGE(B35:P35),"")</f>
        <v/>
      </c>
    </row>
    <row r="36" customFormat="false" ht="15.75" hidden="false" customHeight="false" outlineLevel="0" collapsed="false">
      <c r="A36" s="68" t="s">
        <v>65</v>
      </c>
      <c r="B36" s="69" t="str">
        <f aca="false">IF('Bk 1 Input'!B109&gt;0,4-'Bk 1 Input'!B109,"")</f>
        <v/>
      </c>
      <c r="C36" s="69" t="str">
        <f aca="false">IF('Bk 1 Input'!C109&gt;0,4-'Bk 1 Input'!C109,"")</f>
        <v/>
      </c>
      <c r="D36" s="69" t="str">
        <f aca="false">IF('Bk 1 Input'!D109&gt;0,4-'Bk 1 Input'!D109,"")</f>
        <v/>
      </c>
      <c r="E36" s="69" t="str">
        <f aca="false">IF('Bk 1 Input'!E109&gt;0,4-'Bk 1 Input'!E109,"")</f>
        <v/>
      </c>
      <c r="F36" s="69" t="str">
        <f aca="false">IF('Bk 1 Input'!F109&gt;0,4-'Bk 1 Input'!F109,"")</f>
        <v/>
      </c>
      <c r="G36" s="69" t="str">
        <f aca="false">IF('Bk 1 Input'!G109&gt;0,4-'Bk 1 Input'!G109,"")</f>
        <v/>
      </c>
      <c r="H36" s="69" t="str">
        <f aca="false">IF('Bk 1 Input'!H109&gt;0,4-'Bk 1 Input'!H109,"")</f>
        <v/>
      </c>
      <c r="I36" s="69" t="str">
        <f aca="false">IF('Bk 1 Input'!I109&gt;0,4-'Bk 1 Input'!I109,"")</f>
        <v/>
      </c>
      <c r="J36" s="69" t="str">
        <f aca="false">IF('Bk 1 Input'!J109&gt;0,4-'Bk 1 Input'!J109,"")</f>
        <v/>
      </c>
      <c r="K36" s="69" t="str">
        <f aca="false">IF('Bk 1 Input'!K109&gt;0,4-'Bk 1 Input'!K109,"")</f>
        <v/>
      </c>
      <c r="L36" s="69" t="str">
        <f aca="false">IF('Bk 1 Input'!L109&gt;0,4-'Bk 1 Input'!L109,"")</f>
        <v/>
      </c>
      <c r="M36" s="69" t="str">
        <f aca="false">IF('Bk 1 Input'!M109&gt;0,4-'Bk 1 Input'!M109,"")</f>
        <v/>
      </c>
      <c r="N36" s="69" t="str">
        <f aca="false">IF('Bk 1 Input'!N109&gt;0,4-'Bk 1 Input'!N109,"")</f>
        <v/>
      </c>
      <c r="O36" s="69" t="str">
        <f aca="false">IF('Bk 1 Input'!O109&gt;0,4-'Bk 1 Input'!O109,"")</f>
        <v/>
      </c>
      <c r="P36" s="69" t="str">
        <f aca="false">IF('Bk 1 Input'!P109&gt;0,4-'Bk 1 Input'!P109,"")</f>
        <v/>
      </c>
      <c r="Q36" s="70" t="str">
        <f aca="false">IF(SUM(B36:P36)&gt;0,AVERAGE(B36:P36),"")</f>
        <v/>
      </c>
    </row>
    <row r="37" customFormat="false" ht="16.5" hidden="false" customHeight="false" outlineLevel="0" collapsed="false">
      <c r="A37" s="71" t="s">
        <v>66</v>
      </c>
      <c r="B37" s="72" t="str">
        <f aca="false">IF('Bk 1 Input'!B117&gt;0,4-'Bk 1 Input'!B117,"")</f>
        <v/>
      </c>
      <c r="C37" s="72" t="str">
        <f aca="false">IF('Bk 1 Input'!C117&gt;0,4-'Bk 1 Input'!C117,"")</f>
        <v/>
      </c>
      <c r="D37" s="72" t="str">
        <f aca="false">IF('Bk 1 Input'!D117&gt;0,4-'Bk 1 Input'!D117,"")</f>
        <v/>
      </c>
      <c r="E37" s="72" t="str">
        <f aca="false">IF('Bk 1 Input'!E117&gt;0,4-'Bk 1 Input'!E117,"")</f>
        <v/>
      </c>
      <c r="F37" s="72" t="str">
        <f aca="false">IF('Bk 1 Input'!F117&gt;0,4-'Bk 1 Input'!F117,"")</f>
        <v/>
      </c>
      <c r="G37" s="72" t="str">
        <f aca="false">IF('Bk 1 Input'!G117&gt;0,4-'Bk 1 Input'!G117,"")</f>
        <v/>
      </c>
      <c r="H37" s="72" t="str">
        <f aca="false">IF('Bk 1 Input'!H117&gt;0,4-'Bk 1 Input'!H117,"")</f>
        <v/>
      </c>
      <c r="I37" s="72" t="str">
        <f aca="false">IF('Bk 1 Input'!I117&gt;0,4-'Bk 1 Input'!I117,"")</f>
        <v/>
      </c>
      <c r="J37" s="72" t="str">
        <f aca="false">IF('Bk 1 Input'!J117&gt;0,4-'Bk 1 Input'!J117,"")</f>
        <v/>
      </c>
      <c r="K37" s="72" t="str">
        <f aca="false">IF('Bk 1 Input'!K117&gt;0,4-'Bk 1 Input'!K117,"")</f>
        <v/>
      </c>
      <c r="L37" s="72" t="str">
        <f aca="false">IF('Bk 1 Input'!L117&gt;0,4-'Bk 1 Input'!L117,"")</f>
        <v/>
      </c>
      <c r="M37" s="72" t="str">
        <f aca="false">IF('Bk 1 Input'!M117&gt;0,4-'Bk 1 Input'!M117,"")</f>
        <v/>
      </c>
      <c r="N37" s="72" t="str">
        <f aca="false">IF('Bk 1 Input'!N117&gt;0,4-'Bk 1 Input'!N117,"")</f>
        <v/>
      </c>
      <c r="O37" s="72" t="str">
        <f aca="false">IF('Bk 1 Input'!O117&gt;0,4-'Bk 1 Input'!O117,"")</f>
        <v/>
      </c>
      <c r="P37" s="72" t="str">
        <f aca="false">IF('Bk 1 Input'!P117&gt;0,4-'Bk 1 Input'!P117,"")</f>
        <v/>
      </c>
      <c r="Q37" s="73" t="str">
        <f aca="false">IF(SUM(B37:P37)&gt;0,AVERAGE(B37:P37),"")</f>
        <v/>
      </c>
    </row>
    <row r="38" customFormat="false" ht="16.5" hidden="false" customHeight="false" outlineLevel="0" collapsed="false">
      <c r="A38" s="64" t="s">
        <v>67</v>
      </c>
      <c r="B38" s="74" t="n">
        <f aca="false">SUM(B23:B37)</f>
        <v>0</v>
      </c>
      <c r="C38" s="75" t="n">
        <f aca="false">SUM(C23:C37)</f>
        <v>0</v>
      </c>
      <c r="D38" s="75" t="n">
        <f aca="false">SUM(D23:D37)</f>
        <v>0</v>
      </c>
      <c r="E38" s="75" t="n">
        <f aca="false">SUM(E23:E37)</f>
        <v>0</v>
      </c>
      <c r="F38" s="75" t="n">
        <f aca="false">SUM(F23:F37)</f>
        <v>0</v>
      </c>
      <c r="G38" s="75" t="n">
        <f aca="false">SUM(G23:G37)</f>
        <v>0</v>
      </c>
      <c r="H38" s="75" t="n">
        <f aca="false">SUM(H23:H37)</f>
        <v>0</v>
      </c>
      <c r="I38" s="75" t="n">
        <f aca="false">SUM(I23:I37)</f>
        <v>0</v>
      </c>
      <c r="J38" s="75" t="n">
        <f aca="false">SUM(J23:J37)</f>
        <v>0</v>
      </c>
      <c r="K38" s="75" t="n">
        <f aca="false">SUM(K23:K37)</f>
        <v>0</v>
      </c>
      <c r="L38" s="75" t="n">
        <f aca="false">SUM(L23:L37)</f>
        <v>0</v>
      </c>
      <c r="M38" s="75" t="n">
        <f aca="false">SUM(M23:M37)</f>
        <v>0</v>
      </c>
      <c r="N38" s="75" t="n">
        <f aca="false">SUM(N23:N37)</f>
        <v>0</v>
      </c>
      <c r="O38" s="75" t="n">
        <f aca="false">SUM(O23:O37)</f>
        <v>0</v>
      </c>
      <c r="P38" s="76" t="n">
        <f aca="false">SUM(P23:P37)</f>
        <v>0</v>
      </c>
      <c r="Q38" s="77" t="n">
        <f aca="false">SUM(B38:P38)</f>
        <v>0</v>
      </c>
    </row>
    <row r="39" customFormat="false" ht="16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3"/>
    </row>
    <row r="40" customFormat="false" ht="16.5" hidden="false" customHeight="false" outlineLevel="0" collapsed="false">
      <c r="A40" s="79" t="s">
        <v>3</v>
      </c>
      <c r="B40" s="20" t="n">
        <v>1</v>
      </c>
      <c r="C40" s="21" t="n">
        <v>2</v>
      </c>
      <c r="D40" s="21" t="n">
        <v>3</v>
      </c>
      <c r="E40" s="21" t="n">
        <v>4</v>
      </c>
      <c r="F40" s="21" t="n">
        <v>5</v>
      </c>
      <c r="G40" s="21" t="n">
        <v>6</v>
      </c>
      <c r="H40" s="21" t="n">
        <v>7</v>
      </c>
      <c r="I40" s="21" t="n">
        <v>8</v>
      </c>
      <c r="J40" s="21" t="n">
        <v>9</v>
      </c>
      <c r="K40" s="21" t="n">
        <v>10</v>
      </c>
      <c r="L40" s="21" t="n">
        <v>11</v>
      </c>
      <c r="M40" s="21" t="n">
        <v>12</v>
      </c>
      <c r="N40" s="21" t="n">
        <v>13</v>
      </c>
      <c r="O40" s="21" t="n">
        <v>14</v>
      </c>
      <c r="P40" s="22" t="n">
        <v>15</v>
      </c>
      <c r="Q40" s="64" t="s">
        <v>51</v>
      </c>
    </row>
    <row r="41" customFormat="false" ht="15.75" hidden="false" customHeight="false" outlineLevel="0" collapsed="false">
      <c r="A41" s="65" t="s">
        <v>52</v>
      </c>
      <c r="B41" s="66" t="str">
        <f aca="false">IF('Bk 1 Input'!B6&gt;0,4-'Bk 1 Input'!B6,"")</f>
        <v/>
      </c>
      <c r="C41" s="66" t="str">
        <f aca="false">IF('Bk 1 Input'!C6&gt;0,4-'Bk 1 Input'!C6,"")</f>
        <v/>
      </c>
      <c r="D41" s="66" t="str">
        <f aca="false">IF('Bk 1 Input'!D6&gt;0,4-'Bk 1 Input'!D6,"")</f>
        <v/>
      </c>
      <c r="E41" s="66" t="str">
        <f aca="false">IF('Bk 1 Input'!E6&gt;0,4-'Bk 1 Input'!E6,"")</f>
        <v/>
      </c>
      <c r="F41" s="66" t="str">
        <f aca="false">IF('Bk 1 Input'!F6&gt;0,4-'Bk 1 Input'!F6,"")</f>
        <v/>
      </c>
      <c r="G41" s="66" t="str">
        <f aca="false">IF('Bk 1 Input'!G6&gt;0,4-'Bk 1 Input'!G6,"")</f>
        <v/>
      </c>
      <c r="H41" s="66" t="str">
        <f aca="false">IF('Bk 1 Input'!H6&gt;0,4-'Bk 1 Input'!H6,"")</f>
        <v/>
      </c>
      <c r="I41" s="66" t="str">
        <f aca="false">IF('Bk 1 Input'!I6&gt;0,4-'Bk 1 Input'!I6,"")</f>
        <v/>
      </c>
      <c r="J41" s="66" t="str">
        <f aca="false">IF('Bk 1 Input'!J6&gt;0,4-'Bk 1 Input'!J6,"")</f>
        <v/>
      </c>
      <c r="K41" s="66" t="str">
        <f aca="false">IF('Bk 1 Input'!K6&gt;0,4-'Bk 1 Input'!K6,"")</f>
        <v/>
      </c>
      <c r="L41" s="66" t="str">
        <f aca="false">IF('Bk 1 Input'!L6&gt;0,4-'Bk 1 Input'!L6,"")</f>
        <v/>
      </c>
      <c r="M41" s="66" t="str">
        <f aca="false">IF('Bk 1 Input'!M6&gt;0,4-'Bk 1 Input'!M6,"")</f>
        <v/>
      </c>
      <c r="N41" s="66" t="str">
        <f aca="false">IF('Bk 1 Input'!N6&gt;0,4-'Bk 1 Input'!N6,"")</f>
        <v/>
      </c>
      <c r="O41" s="66" t="str">
        <f aca="false">IF('Bk 1 Input'!O6&gt;0,4-'Bk 1 Input'!O6,"")</f>
        <v/>
      </c>
      <c r="P41" s="66" t="str">
        <f aca="false">IF('Bk 1 Input'!P6&gt;0,4-'Bk 1 Input'!P6,"")</f>
        <v/>
      </c>
      <c r="Q41" s="67" t="str">
        <f aca="false">IF(SUM(B41:P41)&gt;0,AVERAGE(B41:P41),"")</f>
        <v/>
      </c>
    </row>
    <row r="42" customFormat="false" ht="15.75" hidden="false" customHeight="false" outlineLevel="0" collapsed="false">
      <c r="A42" s="68" t="s">
        <v>53</v>
      </c>
      <c r="B42" s="69" t="str">
        <f aca="false">IF('Bk 1 Input'!B14&gt;0,4-'Bk 1 Input'!B14,"")</f>
        <v/>
      </c>
      <c r="C42" s="69" t="str">
        <f aca="false">IF('Bk 1 Input'!C14&gt;0,4-'Bk 1 Input'!C14,"")</f>
        <v/>
      </c>
      <c r="D42" s="69" t="str">
        <f aca="false">IF('Bk 1 Input'!D14&gt;0,4-'Bk 1 Input'!D14,"")</f>
        <v/>
      </c>
      <c r="E42" s="69" t="str">
        <f aca="false">IF('Bk 1 Input'!E14&gt;0,4-'Bk 1 Input'!E14,"")</f>
        <v/>
      </c>
      <c r="F42" s="69" t="str">
        <f aca="false">IF('Bk 1 Input'!F14&gt;0,4-'Bk 1 Input'!F14,"")</f>
        <v/>
      </c>
      <c r="G42" s="69" t="str">
        <f aca="false">IF('Bk 1 Input'!G14&gt;0,4-'Bk 1 Input'!G14,"")</f>
        <v/>
      </c>
      <c r="H42" s="69" t="str">
        <f aca="false">IF('Bk 1 Input'!H14&gt;0,4-'Bk 1 Input'!H14,"")</f>
        <v/>
      </c>
      <c r="I42" s="69" t="str">
        <f aca="false">IF('Bk 1 Input'!I14&gt;0,4-'Bk 1 Input'!I14,"")</f>
        <v/>
      </c>
      <c r="J42" s="69" t="str">
        <f aca="false">IF('Bk 1 Input'!J14&gt;0,4-'Bk 1 Input'!J14,"")</f>
        <v/>
      </c>
      <c r="K42" s="69" t="str">
        <f aca="false">IF('Bk 1 Input'!K14&gt;0,4-'Bk 1 Input'!K14,"")</f>
        <v/>
      </c>
      <c r="L42" s="69" t="str">
        <f aca="false">IF('Bk 1 Input'!L14&gt;0,4-'Bk 1 Input'!L14,"")</f>
        <v/>
      </c>
      <c r="M42" s="69" t="str">
        <f aca="false">IF('Bk 1 Input'!M14&gt;0,4-'Bk 1 Input'!M14,"")</f>
        <v/>
      </c>
      <c r="N42" s="69" t="str">
        <f aca="false">IF('Bk 1 Input'!N14&gt;0,4-'Bk 1 Input'!N14,"")</f>
        <v/>
      </c>
      <c r="O42" s="69" t="str">
        <f aca="false">IF('Bk 1 Input'!O14&gt;0,4-'Bk 1 Input'!O14,"")</f>
        <v/>
      </c>
      <c r="P42" s="69" t="str">
        <f aca="false">IF('Bk 1 Input'!P14&gt;0,4-'Bk 1 Input'!P14,"")</f>
        <v/>
      </c>
      <c r="Q42" s="70" t="str">
        <f aca="false">IF(SUM(B42:P42)&gt;0,AVERAGE(B42:P42),"")</f>
        <v/>
      </c>
    </row>
    <row r="43" customFormat="false" ht="15.75" hidden="false" customHeight="false" outlineLevel="0" collapsed="false">
      <c r="A43" s="68" t="s">
        <v>54</v>
      </c>
      <c r="B43" s="69" t="str">
        <f aca="false">IF('Bk 1 Input'!B22&gt;0,4-'Bk 1 Input'!B22,"")</f>
        <v/>
      </c>
      <c r="C43" s="69" t="str">
        <f aca="false">IF('Bk 1 Input'!C22&gt;0,4-'Bk 1 Input'!C22,"")</f>
        <v/>
      </c>
      <c r="D43" s="69" t="str">
        <f aca="false">IF('Bk 1 Input'!D22&gt;0,4-'Bk 1 Input'!D22,"")</f>
        <v/>
      </c>
      <c r="E43" s="69" t="str">
        <f aca="false">IF('Bk 1 Input'!E22&gt;0,4-'Bk 1 Input'!E22,"")</f>
        <v/>
      </c>
      <c r="F43" s="69" t="str">
        <f aca="false">IF('Bk 1 Input'!F22&gt;0,4-'Bk 1 Input'!F22,"")</f>
        <v/>
      </c>
      <c r="G43" s="69" t="str">
        <f aca="false">IF('Bk 1 Input'!G22&gt;0,4-'Bk 1 Input'!G22,"")</f>
        <v/>
      </c>
      <c r="H43" s="69" t="str">
        <f aca="false">IF('Bk 1 Input'!H22&gt;0,4-'Bk 1 Input'!H22,"")</f>
        <v/>
      </c>
      <c r="I43" s="69" t="str">
        <f aca="false">IF('Bk 1 Input'!I22&gt;0,4-'Bk 1 Input'!I22,"")</f>
        <v/>
      </c>
      <c r="J43" s="69" t="str">
        <f aca="false">IF('Bk 1 Input'!J22&gt;0,4-'Bk 1 Input'!J22,"")</f>
        <v/>
      </c>
      <c r="K43" s="69" t="str">
        <f aca="false">IF('Bk 1 Input'!K22&gt;0,4-'Bk 1 Input'!K22,"")</f>
        <v/>
      </c>
      <c r="L43" s="69" t="str">
        <f aca="false">IF('Bk 1 Input'!L22&gt;0,4-'Bk 1 Input'!L22,"")</f>
        <v/>
      </c>
      <c r="M43" s="69" t="str">
        <f aca="false">IF('Bk 1 Input'!M22&gt;0,4-'Bk 1 Input'!M22,"")</f>
        <v/>
      </c>
      <c r="N43" s="69" t="str">
        <f aca="false">IF('Bk 1 Input'!N22&gt;0,4-'Bk 1 Input'!N22,"")</f>
        <v/>
      </c>
      <c r="O43" s="69" t="str">
        <f aca="false">IF('Bk 1 Input'!O22&gt;0,4-'Bk 1 Input'!O22,"")</f>
        <v/>
      </c>
      <c r="P43" s="69" t="str">
        <f aca="false">IF('Bk 1 Input'!P22&gt;0,4-'Bk 1 Input'!P22,"")</f>
        <v/>
      </c>
      <c r="Q43" s="70" t="str">
        <f aca="false">IF(SUM(B43:P43)&gt;0,AVERAGE(B43:P43),"")</f>
        <v/>
      </c>
    </row>
    <row r="44" customFormat="false" ht="15.75" hidden="false" customHeight="false" outlineLevel="0" collapsed="false">
      <c r="A44" s="68" t="s">
        <v>55</v>
      </c>
      <c r="B44" s="69" t="str">
        <f aca="false">IF('Bk 1 Input'!B30&gt;0,4-'Bk 1 Input'!B30,"")</f>
        <v/>
      </c>
      <c r="C44" s="69" t="str">
        <f aca="false">IF('Bk 1 Input'!C30&gt;0,4-'Bk 1 Input'!C30,"")</f>
        <v/>
      </c>
      <c r="D44" s="69" t="str">
        <f aca="false">IF('Bk 1 Input'!D30&gt;0,4-'Bk 1 Input'!D30,"")</f>
        <v/>
      </c>
      <c r="E44" s="69" t="str">
        <f aca="false">IF('Bk 1 Input'!E30&gt;0,4-'Bk 1 Input'!E30,"")</f>
        <v/>
      </c>
      <c r="F44" s="69" t="str">
        <f aca="false">IF('Bk 1 Input'!F30&gt;0,4-'Bk 1 Input'!F30,"")</f>
        <v/>
      </c>
      <c r="G44" s="69" t="str">
        <f aca="false">IF('Bk 1 Input'!G30&gt;0,4-'Bk 1 Input'!G30,"")</f>
        <v/>
      </c>
      <c r="H44" s="69" t="str">
        <f aca="false">IF('Bk 1 Input'!H30&gt;0,4-'Bk 1 Input'!H30,"")</f>
        <v/>
      </c>
      <c r="I44" s="69" t="str">
        <f aca="false">IF('Bk 1 Input'!I30&gt;0,4-'Bk 1 Input'!I30,"")</f>
        <v/>
      </c>
      <c r="J44" s="69" t="str">
        <f aca="false">IF('Bk 1 Input'!J30&gt;0,4-'Bk 1 Input'!J30,"")</f>
        <v/>
      </c>
      <c r="K44" s="69" t="str">
        <f aca="false">IF('Bk 1 Input'!K30&gt;0,4-'Bk 1 Input'!K30,"")</f>
        <v/>
      </c>
      <c r="L44" s="69" t="str">
        <f aca="false">IF('Bk 1 Input'!L30&gt;0,4-'Bk 1 Input'!L30,"")</f>
        <v/>
      </c>
      <c r="M44" s="69" t="str">
        <f aca="false">IF('Bk 1 Input'!M30&gt;0,4-'Bk 1 Input'!M30,"")</f>
        <v/>
      </c>
      <c r="N44" s="69" t="str">
        <f aca="false">IF('Bk 1 Input'!N30&gt;0,4-'Bk 1 Input'!N30,"")</f>
        <v/>
      </c>
      <c r="O44" s="69" t="str">
        <f aca="false">IF('Bk 1 Input'!O30&gt;0,4-'Bk 1 Input'!O30,"")</f>
        <v/>
      </c>
      <c r="P44" s="69" t="str">
        <f aca="false">IF('Bk 1 Input'!P30&gt;0,4-'Bk 1 Input'!P30,"")</f>
        <v/>
      </c>
      <c r="Q44" s="70" t="str">
        <f aca="false">IF(SUM(B44:P44)&gt;0,AVERAGE(B44:P44),"")</f>
        <v/>
      </c>
    </row>
    <row r="45" customFormat="false" ht="15.75" hidden="false" customHeight="false" outlineLevel="0" collapsed="false">
      <c r="A45" s="68" t="s">
        <v>56</v>
      </c>
      <c r="B45" s="69" t="str">
        <f aca="false">IF('Bk 1 Input'!B38&gt;0,4-'Bk 1 Input'!B38,"")</f>
        <v/>
      </c>
      <c r="C45" s="69" t="str">
        <f aca="false">IF('Bk 1 Input'!C38&gt;0,4-'Bk 1 Input'!C38,"")</f>
        <v/>
      </c>
      <c r="D45" s="69" t="str">
        <f aca="false">IF('Bk 1 Input'!D38&gt;0,4-'Bk 1 Input'!D38,"")</f>
        <v/>
      </c>
      <c r="E45" s="69" t="str">
        <f aca="false">IF('Bk 1 Input'!E38&gt;0,4-'Bk 1 Input'!E38,"")</f>
        <v/>
      </c>
      <c r="F45" s="69" t="str">
        <f aca="false">IF('Bk 1 Input'!F38&gt;0,4-'Bk 1 Input'!F38,"")</f>
        <v/>
      </c>
      <c r="G45" s="69" t="str">
        <f aca="false">IF('Bk 1 Input'!G38&gt;0,4-'Bk 1 Input'!G38,"")</f>
        <v/>
      </c>
      <c r="H45" s="69" t="str">
        <f aca="false">IF('Bk 1 Input'!H38&gt;0,4-'Bk 1 Input'!H38,"")</f>
        <v/>
      </c>
      <c r="I45" s="69" t="str">
        <f aca="false">IF('Bk 1 Input'!I38&gt;0,4-'Bk 1 Input'!I38,"")</f>
        <v/>
      </c>
      <c r="J45" s="69" t="str">
        <f aca="false">IF('Bk 1 Input'!J38&gt;0,4-'Bk 1 Input'!J38,"")</f>
        <v/>
      </c>
      <c r="K45" s="69" t="str">
        <f aca="false">IF('Bk 1 Input'!K38&gt;0,4-'Bk 1 Input'!K38,"")</f>
        <v/>
      </c>
      <c r="L45" s="69" t="str">
        <f aca="false">IF('Bk 1 Input'!L38&gt;0,4-'Bk 1 Input'!L38,"")</f>
        <v/>
      </c>
      <c r="M45" s="69" t="str">
        <f aca="false">IF('Bk 1 Input'!M38&gt;0,4-'Bk 1 Input'!M38,"")</f>
        <v/>
      </c>
      <c r="N45" s="69" t="str">
        <f aca="false">IF('Bk 1 Input'!N38&gt;0,4-'Bk 1 Input'!N38,"")</f>
        <v/>
      </c>
      <c r="O45" s="69" t="str">
        <f aca="false">IF('Bk 1 Input'!O38&gt;0,4-'Bk 1 Input'!O38,"")</f>
        <v/>
      </c>
      <c r="P45" s="69" t="str">
        <f aca="false">IF('Bk 1 Input'!P38&gt;0,4-'Bk 1 Input'!P38,"")</f>
        <v/>
      </c>
      <c r="Q45" s="70" t="str">
        <f aca="false">IF(SUM(B45:P45)&gt;0,AVERAGE(B45:P45),"")</f>
        <v/>
      </c>
    </row>
    <row r="46" customFormat="false" ht="15.75" hidden="false" customHeight="false" outlineLevel="0" collapsed="false">
      <c r="A46" s="68" t="s">
        <v>57</v>
      </c>
      <c r="B46" s="69" t="str">
        <f aca="false">IF('Bk 1 Input'!B46&gt;0,4-'Bk 1 Input'!B46,"")</f>
        <v/>
      </c>
      <c r="C46" s="69" t="str">
        <f aca="false">IF('Bk 1 Input'!C46&gt;0,4-'Bk 1 Input'!C46,"")</f>
        <v/>
      </c>
      <c r="D46" s="69" t="str">
        <f aca="false">IF('Bk 1 Input'!D46&gt;0,4-'Bk 1 Input'!D46,"")</f>
        <v/>
      </c>
      <c r="E46" s="69" t="str">
        <f aca="false">IF('Bk 1 Input'!E46&gt;0,4-'Bk 1 Input'!E46,"")</f>
        <v/>
      </c>
      <c r="F46" s="69" t="str">
        <f aca="false">IF('Bk 1 Input'!F46&gt;0,4-'Bk 1 Input'!F46,"")</f>
        <v/>
      </c>
      <c r="G46" s="69" t="str">
        <f aca="false">IF('Bk 1 Input'!G46&gt;0,4-'Bk 1 Input'!G46,"")</f>
        <v/>
      </c>
      <c r="H46" s="69" t="str">
        <f aca="false">IF('Bk 1 Input'!H46&gt;0,4-'Bk 1 Input'!H46,"")</f>
        <v/>
      </c>
      <c r="I46" s="69" t="str">
        <f aca="false">IF('Bk 1 Input'!I46&gt;0,4-'Bk 1 Input'!I46,"")</f>
        <v/>
      </c>
      <c r="J46" s="69" t="str">
        <f aca="false">IF('Bk 1 Input'!J46&gt;0,4-'Bk 1 Input'!J46,"")</f>
        <v/>
      </c>
      <c r="K46" s="69" t="str">
        <f aca="false">IF('Bk 1 Input'!K46&gt;0,4-'Bk 1 Input'!K46,"")</f>
        <v/>
      </c>
      <c r="L46" s="69" t="str">
        <f aca="false">IF('Bk 1 Input'!L46&gt;0,4-'Bk 1 Input'!L46,"")</f>
        <v/>
      </c>
      <c r="M46" s="69" t="str">
        <f aca="false">IF('Bk 1 Input'!M46&gt;0,4-'Bk 1 Input'!M46,"")</f>
        <v/>
      </c>
      <c r="N46" s="69" t="str">
        <f aca="false">IF('Bk 1 Input'!N46&gt;0,4-'Bk 1 Input'!N46,"")</f>
        <v/>
      </c>
      <c r="O46" s="69" t="str">
        <f aca="false">IF('Bk 1 Input'!O46&gt;0,4-'Bk 1 Input'!O46,"")</f>
        <v/>
      </c>
      <c r="P46" s="69" t="str">
        <f aca="false">IF('Bk 1 Input'!P46&gt;0,4-'Bk 1 Input'!P46,"")</f>
        <v/>
      </c>
      <c r="Q46" s="70" t="str">
        <f aca="false">IF(SUM(B46:P46)&gt;0,AVERAGE(B46:P46),"")</f>
        <v/>
      </c>
    </row>
    <row r="47" customFormat="false" ht="15.75" hidden="false" customHeight="false" outlineLevel="0" collapsed="false">
      <c r="A47" s="68" t="s">
        <v>58</v>
      </c>
      <c r="B47" s="69" t="str">
        <f aca="false">IF('Bk 1 Input'!B54&gt;0,4-'Bk 1 Input'!B54,"")</f>
        <v/>
      </c>
      <c r="C47" s="69" t="str">
        <f aca="false">IF('Bk 1 Input'!C54&gt;0,4-'Bk 1 Input'!C54,"")</f>
        <v/>
      </c>
      <c r="D47" s="69" t="str">
        <f aca="false">IF('Bk 1 Input'!D54&gt;0,4-'Bk 1 Input'!D54,"")</f>
        <v/>
      </c>
      <c r="E47" s="69" t="str">
        <f aca="false">IF('Bk 1 Input'!E54&gt;0,4-'Bk 1 Input'!E54,"")</f>
        <v/>
      </c>
      <c r="F47" s="69" t="str">
        <f aca="false">IF('Bk 1 Input'!F54&gt;0,4-'Bk 1 Input'!F54,"")</f>
        <v/>
      </c>
      <c r="G47" s="69" t="str">
        <f aca="false">IF('Bk 1 Input'!G54&gt;0,4-'Bk 1 Input'!G54,"")</f>
        <v/>
      </c>
      <c r="H47" s="69" t="str">
        <f aca="false">IF('Bk 1 Input'!H54&gt;0,4-'Bk 1 Input'!H54,"")</f>
        <v/>
      </c>
      <c r="I47" s="69" t="str">
        <f aca="false">IF('Bk 1 Input'!I54&gt;0,4-'Bk 1 Input'!I54,"")</f>
        <v/>
      </c>
      <c r="J47" s="69" t="str">
        <f aca="false">IF('Bk 1 Input'!J54&gt;0,4-'Bk 1 Input'!J54,"")</f>
        <v/>
      </c>
      <c r="K47" s="69" t="str">
        <f aca="false">IF('Bk 1 Input'!K54&gt;0,4-'Bk 1 Input'!K54,"")</f>
        <v/>
      </c>
      <c r="L47" s="69" t="str">
        <f aca="false">IF('Bk 1 Input'!L54&gt;0,4-'Bk 1 Input'!L54,"")</f>
        <v/>
      </c>
      <c r="M47" s="69" t="str">
        <f aca="false">IF('Bk 1 Input'!M54&gt;0,4-'Bk 1 Input'!M54,"")</f>
        <v/>
      </c>
      <c r="N47" s="69" t="str">
        <f aca="false">IF('Bk 1 Input'!N54&gt;0,4-'Bk 1 Input'!N54,"")</f>
        <v/>
      </c>
      <c r="O47" s="69" t="str">
        <f aca="false">IF('Bk 1 Input'!O54&gt;0,4-'Bk 1 Input'!O54,"")</f>
        <v/>
      </c>
      <c r="P47" s="69" t="str">
        <f aca="false">IF('Bk 1 Input'!P54&gt;0,4-'Bk 1 Input'!P54,"")</f>
        <v/>
      </c>
      <c r="Q47" s="70" t="str">
        <f aca="false">IF(SUM(B47:P47)&gt;0,AVERAGE(B47:P47),"")</f>
        <v/>
      </c>
    </row>
    <row r="48" customFormat="false" ht="15.75" hidden="false" customHeight="false" outlineLevel="0" collapsed="false">
      <c r="A48" s="68" t="s">
        <v>59</v>
      </c>
      <c r="B48" s="69" t="str">
        <f aca="false">IF('Bk 1 Input'!B62&gt;0,4-'Bk 1 Input'!B62,"")</f>
        <v/>
      </c>
      <c r="C48" s="69" t="str">
        <f aca="false">IF('Bk 1 Input'!C62&gt;0,4-'Bk 1 Input'!C62,"")</f>
        <v/>
      </c>
      <c r="D48" s="69" t="str">
        <f aca="false">IF('Bk 1 Input'!D62&gt;0,4-'Bk 1 Input'!D62,"")</f>
        <v/>
      </c>
      <c r="E48" s="69" t="str">
        <f aca="false">IF('Bk 1 Input'!E62&gt;0,4-'Bk 1 Input'!E62,"")</f>
        <v/>
      </c>
      <c r="F48" s="69" t="str">
        <f aca="false">IF('Bk 1 Input'!F62&gt;0,4-'Bk 1 Input'!F62,"")</f>
        <v/>
      </c>
      <c r="G48" s="69" t="str">
        <f aca="false">IF('Bk 1 Input'!G62&gt;0,4-'Bk 1 Input'!G62,"")</f>
        <v/>
      </c>
      <c r="H48" s="69" t="str">
        <f aca="false">IF('Bk 1 Input'!H62&gt;0,4-'Bk 1 Input'!H62,"")</f>
        <v/>
      </c>
      <c r="I48" s="69" t="str">
        <f aca="false">IF('Bk 1 Input'!I62&gt;0,4-'Bk 1 Input'!I62,"")</f>
        <v/>
      </c>
      <c r="J48" s="69" t="str">
        <f aca="false">IF('Bk 1 Input'!J62&gt;0,4-'Bk 1 Input'!J62,"")</f>
        <v/>
      </c>
      <c r="K48" s="69" t="str">
        <f aca="false">IF('Bk 1 Input'!K62&gt;0,4-'Bk 1 Input'!K62,"")</f>
        <v/>
      </c>
      <c r="L48" s="69" t="str">
        <f aca="false">IF('Bk 1 Input'!L62&gt;0,4-'Bk 1 Input'!L62,"")</f>
        <v/>
      </c>
      <c r="M48" s="69" t="str">
        <f aca="false">IF('Bk 1 Input'!M62&gt;0,4-'Bk 1 Input'!M62,"")</f>
        <v/>
      </c>
      <c r="N48" s="69" t="str">
        <f aca="false">IF('Bk 1 Input'!N62&gt;0,4-'Bk 1 Input'!N62,"")</f>
        <v/>
      </c>
      <c r="O48" s="69" t="str">
        <f aca="false">IF('Bk 1 Input'!O62&gt;0,4-'Bk 1 Input'!O62,"")</f>
        <v/>
      </c>
      <c r="P48" s="69" t="str">
        <f aca="false">IF('Bk 1 Input'!P62&gt;0,4-'Bk 1 Input'!P62,"")</f>
        <v/>
      </c>
      <c r="Q48" s="70" t="str">
        <f aca="false">IF(SUM(B48:P48)&gt;0,AVERAGE(B48:P48),"")</f>
        <v/>
      </c>
    </row>
    <row r="49" customFormat="false" ht="15.75" hidden="false" customHeight="false" outlineLevel="0" collapsed="false">
      <c r="A49" s="68" t="s">
        <v>60</v>
      </c>
      <c r="B49" s="69" t="str">
        <f aca="false">IF('Bk 1 Input'!B70&gt;0,4-'Bk 1 Input'!B70,"")</f>
        <v/>
      </c>
      <c r="C49" s="69" t="str">
        <f aca="false">IF('Bk 1 Input'!C70&gt;0,4-'Bk 1 Input'!C70,"")</f>
        <v/>
      </c>
      <c r="D49" s="69" t="str">
        <f aca="false">IF('Bk 1 Input'!D70&gt;0,4-'Bk 1 Input'!D70,"")</f>
        <v/>
      </c>
      <c r="E49" s="69" t="str">
        <f aca="false">IF('Bk 1 Input'!E70&gt;0,4-'Bk 1 Input'!E70,"")</f>
        <v/>
      </c>
      <c r="F49" s="69" t="str">
        <f aca="false">IF('Bk 1 Input'!F70&gt;0,4-'Bk 1 Input'!F70,"")</f>
        <v/>
      </c>
      <c r="G49" s="69" t="str">
        <f aca="false">IF('Bk 1 Input'!G70&gt;0,4-'Bk 1 Input'!G70,"")</f>
        <v/>
      </c>
      <c r="H49" s="69" t="str">
        <f aca="false">IF('Bk 1 Input'!H70&gt;0,4-'Bk 1 Input'!H70,"")</f>
        <v/>
      </c>
      <c r="I49" s="69" t="str">
        <f aca="false">IF('Bk 1 Input'!I70&gt;0,4-'Bk 1 Input'!I70,"")</f>
        <v/>
      </c>
      <c r="J49" s="69" t="str">
        <f aca="false">IF('Bk 1 Input'!J70&gt;0,4-'Bk 1 Input'!J70,"")</f>
        <v/>
      </c>
      <c r="K49" s="69" t="str">
        <f aca="false">IF('Bk 1 Input'!K70&gt;0,4-'Bk 1 Input'!K70,"")</f>
        <v/>
      </c>
      <c r="L49" s="69" t="str">
        <f aca="false">IF('Bk 1 Input'!L70&gt;0,4-'Bk 1 Input'!L70,"")</f>
        <v/>
      </c>
      <c r="M49" s="69" t="str">
        <f aca="false">IF('Bk 1 Input'!M70&gt;0,4-'Bk 1 Input'!M70,"")</f>
        <v/>
      </c>
      <c r="N49" s="69" t="str">
        <f aca="false">IF('Bk 1 Input'!N70&gt;0,4-'Bk 1 Input'!N70,"")</f>
        <v/>
      </c>
      <c r="O49" s="69" t="str">
        <f aca="false">IF('Bk 1 Input'!O70&gt;0,4-'Bk 1 Input'!O70,"")</f>
        <v/>
      </c>
      <c r="P49" s="69" t="str">
        <f aca="false">IF('Bk 1 Input'!P70&gt;0,4-'Bk 1 Input'!P70,"")</f>
        <v/>
      </c>
      <c r="Q49" s="70" t="str">
        <f aca="false">IF(SUM(B49:P49)&gt;0,AVERAGE(B49:P49),"")</f>
        <v/>
      </c>
    </row>
    <row r="50" customFormat="false" ht="15.75" hidden="false" customHeight="false" outlineLevel="0" collapsed="false">
      <c r="A50" s="68" t="s">
        <v>61</v>
      </c>
      <c r="B50" s="69" t="str">
        <f aca="false">IF('Bk 1 Input'!B78&gt;0,4-'Bk 1 Input'!B78,"")</f>
        <v/>
      </c>
      <c r="C50" s="69" t="str">
        <f aca="false">IF('Bk 1 Input'!C78&gt;0,4-'Bk 1 Input'!C78,"")</f>
        <v/>
      </c>
      <c r="D50" s="69" t="str">
        <f aca="false">IF('Bk 1 Input'!D78&gt;0,4-'Bk 1 Input'!D78,"")</f>
        <v/>
      </c>
      <c r="E50" s="69" t="str">
        <f aca="false">IF('Bk 1 Input'!E78&gt;0,4-'Bk 1 Input'!E78,"")</f>
        <v/>
      </c>
      <c r="F50" s="69" t="str">
        <f aca="false">IF('Bk 1 Input'!F78&gt;0,4-'Bk 1 Input'!F78,"")</f>
        <v/>
      </c>
      <c r="G50" s="69" t="str">
        <f aca="false">IF('Bk 1 Input'!G78&gt;0,4-'Bk 1 Input'!G78,"")</f>
        <v/>
      </c>
      <c r="H50" s="69" t="str">
        <f aca="false">IF('Bk 1 Input'!H78&gt;0,4-'Bk 1 Input'!H78,"")</f>
        <v/>
      </c>
      <c r="I50" s="69" t="str">
        <f aca="false">IF('Bk 1 Input'!I78&gt;0,4-'Bk 1 Input'!I78,"")</f>
        <v/>
      </c>
      <c r="J50" s="69" t="str">
        <f aca="false">IF('Bk 1 Input'!J78&gt;0,4-'Bk 1 Input'!J78,"")</f>
        <v/>
      </c>
      <c r="K50" s="69" t="str">
        <f aca="false">IF('Bk 1 Input'!K78&gt;0,4-'Bk 1 Input'!K78,"")</f>
        <v/>
      </c>
      <c r="L50" s="69" t="str">
        <f aca="false">IF('Bk 1 Input'!L78&gt;0,4-'Bk 1 Input'!L78,"")</f>
        <v/>
      </c>
      <c r="M50" s="69" t="str">
        <f aca="false">IF('Bk 1 Input'!M78&gt;0,4-'Bk 1 Input'!M78,"")</f>
        <v/>
      </c>
      <c r="N50" s="69" t="str">
        <f aca="false">IF('Bk 1 Input'!N78&gt;0,4-'Bk 1 Input'!N78,"")</f>
        <v/>
      </c>
      <c r="O50" s="69" t="str">
        <f aca="false">IF('Bk 1 Input'!O78&gt;0,4-'Bk 1 Input'!O78,"")</f>
        <v/>
      </c>
      <c r="P50" s="69" t="str">
        <f aca="false">IF('Bk 1 Input'!P78&gt;0,4-'Bk 1 Input'!P78,"")</f>
        <v/>
      </c>
      <c r="Q50" s="70" t="str">
        <f aca="false">IF(SUM(B50:P50)&gt;0,AVERAGE(B50:P50),"")</f>
        <v/>
      </c>
    </row>
    <row r="51" customFormat="false" ht="15.75" hidden="false" customHeight="false" outlineLevel="0" collapsed="false">
      <c r="A51" s="68" t="s">
        <v>62</v>
      </c>
      <c r="B51" s="69" t="str">
        <f aca="false">IF('Bk 1 Input'!B86&gt;0,4-'Bk 1 Input'!B86,"")</f>
        <v/>
      </c>
      <c r="C51" s="69" t="str">
        <f aca="false">IF('Bk 1 Input'!C86&gt;0,4-'Bk 1 Input'!C86,"")</f>
        <v/>
      </c>
      <c r="D51" s="69" t="str">
        <f aca="false">IF('Bk 1 Input'!D86&gt;0,4-'Bk 1 Input'!D86,"")</f>
        <v/>
      </c>
      <c r="E51" s="69" t="str">
        <f aca="false">IF('Bk 1 Input'!E86&gt;0,4-'Bk 1 Input'!E86,"")</f>
        <v/>
      </c>
      <c r="F51" s="69" t="str">
        <f aca="false">IF('Bk 1 Input'!F86&gt;0,4-'Bk 1 Input'!F86,"")</f>
        <v/>
      </c>
      <c r="G51" s="69" t="str">
        <f aca="false">IF('Bk 1 Input'!G86&gt;0,4-'Bk 1 Input'!G86,"")</f>
        <v/>
      </c>
      <c r="H51" s="69" t="str">
        <f aca="false">IF('Bk 1 Input'!H86&gt;0,4-'Bk 1 Input'!H86,"")</f>
        <v/>
      </c>
      <c r="I51" s="69" t="str">
        <f aca="false">IF('Bk 1 Input'!I86&gt;0,4-'Bk 1 Input'!I86,"")</f>
        <v/>
      </c>
      <c r="J51" s="69" t="str">
        <f aca="false">IF('Bk 1 Input'!J86&gt;0,4-'Bk 1 Input'!J86,"")</f>
        <v/>
      </c>
      <c r="K51" s="69" t="str">
        <f aca="false">IF('Bk 1 Input'!K86&gt;0,4-'Bk 1 Input'!K86,"")</f>
        <v/>
      </c>
      <c r="L51" s="69" t="str">
        <f aca="false">IF('Bk 1 Input'!L86&gt;0,4-'Bk 1 Input'!L86,"")</f>
        <v/>
      </c>
      <c r="M51" s="69" t="str">
        <f aca="false">IF('Bk 1 Input'!M86&gt;0,4-'Bk 1 Input'!M86,"")</f>
        <v/>
      </c>
      <c r="N51" s="69" t="str">
        <f aca="false">IF('Bk 1 Input'!N86&gt;0,4-'Bk 1 Input'!N86,"")</f>
        <v/>
      </c>
      <c r="O51" s="69" t="str">
        <f aca="false">IF('Bk 1 Input'!O86&gt;0,4-'Bk 1 Input'!O86,"")</f>
        <v/>
      </c>
      <c r="P51" s="69" t="str">
        <f aca="false">IF('Bk 1 Input'!P86&gt;0,4-'Bk 1 Input'!P86,"")</f>
        <v/>
      </c>
      <c r="Q51" s="70" t="str">
        <f aca="false">IF(SUM(B51:P51)&gt;0,AVERAGE(B51:P51),"")</f>
        <v/>
      </c>
    </row>
    <row r="52" customFormat="false" ht="15.75" hidden="false" customHeight="false" outlineLevel="0" collapsed="false">
      <c r="A52" s="68" t="s">
        <v>63</v>
      </c>
      <c r="B52" s="69" t="str">
        <f aca="false">IF('Bk 1 Input'!B94&gt;0,4-'Bk 1 Input'!B94,"")</f>
        <v/>
      </c>
      <c r="C52" s="69" t="str">
        <f aca="false">IF('Bk 1 Input'!C94&gt;0,4-'Bk 1 Input'!C94,"")</f>
        <v/>
      </c>
      <c r="D52" s="69" t="str">
        <f aca="false">IF('Bk 1 Input'!D94&gt;0,4-'Bk 1 Input'!D94,"")</f>
        <v/>
      </c>
      <c r="E52" s="69" t="str">
        <f aca="false">IF('Bk 1 Input'!E94&gt;0,4-'Bk 1 Input'!E94,"")</f>
        <v/>
      </c>
      <c r="F52" s="69" t="str">
        <f aca="false">IF('Bk 1 Input'!F94&gt;0,4-'Bk 1 Input'!F94,"")</f>
        <v/>
      </c>
      <c r="G52" s="69" t="str">
        <f aca="false">IF('Bk 1 Input'!G94&gt;0,4-'Bk 1 Input'!G94,"")</f>
        <v/>
      </c>
      <c r="H52" s="69" t="str">
        <f aca="false">IF('Bk 1 Input'!H94&gt;0,4-'Bk 1 Input'!H94,"")</f>
        <v/>
      </c>
      <c r="I52" s="69" t="str">
        <f aca="false">IF('Bk 1 Input'!I94&gt;0,4-'Bk 1 Input'!I94,"")</f>
        <v/>
      </c>
      <c r="J52" s="69" t="str">
        <f aca="false">IF('Bk 1 Input'!J94&gt;0,4-'Bk 1 Input'!J94,"")</f>
        <v/>
      </c>
      <c r="K52" s="69" t="str">
        <f aca="false">IF('Bk 1 Input'!K94&gt;0,4-'Bk 1 Input'!K94,"")</f>
        <v/>
      </c>
      <c r="L52" s="69" t="str">
        <f aca="false">IF('Bk 1 Input'!L94&gt;0,4-'Bk 1 Input'!L94,"")</f>
        <v/>
      </c>
      <c r="M52" s="69" t="str">
        <f aca="false">IF('Bk 1 Input'!M94&gt;0,4-'Bk 1 Input'!M94,"")</f>
        <v/>
      </c>
      <c r="N52" s="69" t="str">
        <f aca="false">IF('Bk 1 Input'!N94&gt;0,4-'Bk 1 Input'!N94,"")</f>
        <v/>
      </c>
      <c r="O52" s="69" t="str">
        <f aca="false">IF('Bk 1 Input'!O94&gt;0,4-'Bk 1 Input'!O94,"")</f>
        <v/>
      </c>
      <c r="P52" s="69" t="str">
        <f aca="false">IF('Bk 1 Input'!P94&gt;0,4-'Bk 1 Input'!P94,"")</f>
        <v/>
      </c>
      <c r="Q52" s="70" t="str">
        <f aca="false">IF(SUM(B52:P52)&gt;0,AVERAGE(B52:P52),"")</f>
        <v/>
      </c>
    </row>
    <row r="53" customFormat="false" ht="15.75" hidden="false" customHeight="false" outlineLevel="0" collapsed="false">
      <c r="A53" s="68" t="s">
        <v>64</v>
      </c>
      <c r="B53" s="69" t="str">
        <f aca="false">IF('Bk 1 Input'!B102&gt;0,4-'Bk 1 Input'!B102,"")</f>
        <v/>
      </c>
      <c r="C53" s="69" t="str">
        <f aca="false">IF('Bk 1 Input'!C102&gt;0,4-'Bk 1 Input'!C102,"")</f>
        <v/>
      </c>
      <c r="D53" s="69" t="str">
        <f aca="false">IF('Bk 1 Input'!D102&gt;0,4-'Bk 1 Input'!D102,"")</f>
        <v/>
      </c>
      <c r="E53" s="69" t="str">
        <f aca="false">IF('Bk 1 Input'!E102&gt;0,4-'Bk 1 Input'!E102,"")</f>
        <v/>
      </c>
      <c r="F53" s="69" t="str">
        <f aca="false">IF('Bk 1 Input'!F102&gt;0,4-'Bk 1 Input'!F102,"")</f>
        <v/>
      </c>
      <c r="G53" s="69" t="str">
        <f aca="false">IF('Bk 1 Input'!G102&gt;0,4-'Bk 1 Input'!G102,"")</f>
        <v/>
      </c>
      <c r="H53" s="69" t="str">
        <f aca="false">IF('Bk 1 Input'!H102&gt;0,4-'Bk 1 Input'!H102,"")</f>
        <v/>
      </c>
      <c r="I53" s="69" t="str">
        <f aca="false">IF('Bk 1 Input'!I102&gt;0,4-'Bk 1 Input'!I102,"")</f>
        <v/>
      </c>
      <c r="J53" s="69" t="str">
        <f aca="false">IF('Bk 1 Input'!J102&gt;0,4-'Bk 1 Input'!J102,"")</f>
        <v/>
      </c>
      <c r="K53" s="69" t="str">
        <f aca="false">IF('Bk 1 Input'!K102&gt;0,4-'Bk 1 Input'!K102,"")</f>
        <v/>
      </c>
      <c r="L53" s="69" t="str">
        <f aca="false">IF('Bk 1 Input'!L102&gt;0,4-'Bk 1 Input'!L102,"")</f>
        <v/>
      </c>
      <c r="M53" s="69" t="str">
        <f aca="false">IF('Bk 1 Input'!M102&gt;0,4-'Bk 1 Input'!M102,"")</f>
        <v/>
      </c>
      <c r="N53" s="69" t="str">
        <f aca="false">IF('Bk 1 Input'!N102&gt;0,4-'Bk 1 Input'!N102,"")</f>
        <v/>
      </c>
      <c r="O53" s="69" t="str">
        <f aca="false">IF('Bk 1 Input'!O102&gt;0,4-'Bk 1 Input'!O102,"")</f>
        <v/>
      </c>
      <c r="P53" s="69" t="str">
        <f aca="false">IF('Bk 1 Input'!P102&gt;0,4-'Bk 1 Input'!P102,"")</f>
        <v/>
      </c>
      <c r="Q53" s="70" t="str">
        <f aca="false">IF(SUM(B53:P53)&gt;0,AVERAGE(B53:P53),"")</f>
        <v/>
      </c>
    </row>
    <row r="54" customFormat="false" ht="15.75" hidden="false" customHeight="false" outlineLevel="0" collapsed="false">
      <c r="A54" s="68" t="s">
        <v>65</v>
      </c>
      <c r="B54" s="69" t="str">
        <f aca="false">IF('Bk 1 Input'!B110&gt;0,4-'Bk 1 Input'!B110,"")</f>
        <v/>
      </c>
      <c r="C54" s="69" t="str">
        <f aca="false">IF('Bk 1 Input'!C110&gt;0,4-'Bk 1 Input'!C110,"")</f>
        <v/>
      </c>
      <c r="D54" s="69" t="str">
        <f aca="false">IF('Bk 1 Input'!D110&gt;0,4-'Bk 1 Input'!D110,"")</f>
        <v/>
      </c>
      <c r="E54" s="69" t="str">
        <f aca="false">IF('Bk 1 Input'!E110&gt;0,4-'Bk 1 Input'!E110,"")</f>
        <v/>
      </c>
      <c r="F54" s="69" t="str">
        <f aca="false">IF('Bk 1 Input'!F110&gt;0,4-'Bk 1 Input'!F110,"")</f>
        <v/>
      </c>
      <c r="G54" s="69" t="str">
        <f aca="false">IF('Bk 1 Input'!G110&gt;0,4-'Bk 1 Input'!G110,"")</f>
        <v/>
      </c>
      <c r="H54" s="69" t="str">
        <f aca="false">IF('Bk 1 Input'!H110&gt;0,4-'Bk 1 Input'!H110,"")</f>
        <v/>
      </c>
      <c r="I54" s="69" t="str">
        <f aca="false">IF('Bk 1 Input'!I110&gt;0,4-'Bk 1 Input'!I110,"")</f>
        <v/>
      </c>
      <c r="J54" s="69" t="str">
        <f aca="false">IF('Bk 1 Input'!J110&gt;0,4-'Bk 1 Input'!J110,"")</f>
        <v/>
      </c>
      <c r="K54" s="69" t="str">
        <f aca="false">IF('Bk 1 Input'!K110&gt;0,4-'Bk 1 Input'!K110,"")</f>
        <v/>
      </c>
      <c r="L54" s="69" t="str">
        <f aca="false">IF('Bk 1 Input'!L110&gt;0,4-'Bk 1 Input'!L110,"")</f>
        <v/>
      </c>
      <c r="M54" s="69" t="str">
        <f aca="false">IF('Bk 1 Input'!M110&gt;0,4-'Bk 1 Input'!M110,"")</f>
        <v/>
      </c>
      <c r="N54" s="69" t="str">
        <f aca="false">IF('Bk 1 Input'!N110&gt;0,4-'Bk 1 Input'!N110,"")</f>
        <v/>
      </c>
      <c r="O54" s="69" t="str">
        <f aca="false">IF('Bk 1 Input'!O110&gt;0,4-'Bk 1 Input'!O110,"")</f>
        <v/>
      </c>
      <c r="P54" s="69" t="str">
        <f aca="false">IF('Bk 1 Input'!P110&gt;0,4-'Bk 1 Input'!P110,"")</f>
        <v/>
      </c>
      <c r="Q54" s="70" t="str">
        <f aca="false">IF(SUM(B54:P54)&gt;0,AVERAGE(B54:P54),"")</f>
        <v/>
      </c>
    </row>
    <row r="55" customFormat="false" ht="16.5" hidden="false" customHeight="false" outlineLevel="0" collapsed="false">
      <c r="A55" s="71" t="s">
        <v>66</v>
      </c>
      <c r="B55" s="72" t="str">
        <f aca="false">IF('Bk 1 Input'!B118&gt;0,4-'Bk 1 Input'!B118,"")</f>
        <v/>
      </c>
      <c r="C55" s="72" t="str">
        <f aca="false">IF('Bk 1 Input'!C118&gt;0,4-'Bk 1 Input'!C118,"")</f>
        <v/>
      </c>
      <c r="D55" s="72" t="str">
        <f aca="false">IF('Bk 1 Input'!D118&gt;0,4-'Bk 1 Input'!D118,"")</f>
        <v/>
      </c>
      <c r="E55" s="72" t="str">
        <f aca="false">IF('Bk 1 Input'!E118&gt;0,4-'Bk 1 Input'!E118,"")</f>
        <v/>
      </c>
      <c r="F55" s="72" t="str">
        <f aca="false">IF('Bk 1 Input'!F118&gt;0,4-'Bk 1 Input'!F118,"")</f>
        <v/>
      </c>
      <c r="G55" s="72" t="str">
        <f aca="false">IF('Bk 1 Input'!G118&gt;0,4-'Bk 1 Input'!G118,"")</f>
        <v/>
      </c>
      <c r="H55" s="72" t="str">
        <f aca="false">IF('Bk 1 Input'!H118&gt;0,4-'Bk 1 Input'!H118,"")</f>
        <v/>
      </c>
      <c r="I55" s="72" t="str">
        <f aca="false">IF('Bk 1 Input'!I118&gt;0,4-'Bk 1 Input'!I118,"")</f>
        <v/>
      </c>
      <c r="J55" s="72" t="str">
        <f aca="false">IF('Bk 1 Input'!J118&gt;0,4-'Bk 1 Input'!J118,"")</f>
        <v/>
      </c>
      <c r="K55" s="72" t="str">
        <f aca="false">IF('Bk 1 Input'!K118&gt;0,4-'Bk 1 Input'!K118,"")</f>
        <v/>
      </c>
      <c r="L55" s="72" t="str">
        <f aca="false">IF('Bk 1 Input'!L118&gt;0,4-'Bk 1 Input'!L118,"")</f>
        <v/>
      </c>
      <c r="M55" s="72" t="str">
        <f aca="false">IF('Bk 1 Input'!M118&gt;0,4-'Bk 1 Input'!M118,"")</f>
        <v/>
      </c>
      <c r="N55" s="72" t="str">
        <f aca="false">IF('Bk 1 Input'!N118&gt;0,4-'Bk 1 Input'!N118,"")</f>
        <v/>
      </c>
      <c r="O55" s="72" t="str">
        <f aca="false">IF('Bk 1 Input'!O118&gt;0,4-'Bk 1 Input'!O118,"")</f>
        <v/>
      </c>
      <c r="P55" s="72" t="str">
        <f aca="false">IF('Bk 1 Input'!P118&gt;0,4-'Bk 1 Input'!P118,"")</f>
        <v/>
      </c>
      <c r="Q55" s="73" t="str">
        <f aca="false">IF(SUM(B55:P55)&gt;0,AVERAGE(B55:P55),"")</f>
        <v/>
      </c>
    </row>
    <row r="56" customFormat="false" ht="16.5" hidden="false" customHeight="false" outlineLevel="0" collapsed="false">
      <c r="A56" s="64" t="s">
        <v>67</v>
      </c>
      <c r="B56" s="74" t="n">
        <f aca="false">SUM(B41:B55)</f>
        <v>0</v>
      </c>
      <c r="C56" s="75" t="n">
        <f aca="false">SUM(C41:C55)</f>
        <v>0</v>
      </c>
      <c r="D56" s="75" t="n">
        <f aca="false">SUM(D41:D55)</f>
        <v>0</v>
      </c>
      <c r="E56" s="75" t="n">
        <f aca="false">SUM(E41:E55)</f>
        <v>0</v>
      </c>
      <c r="F56" s="75" t="n">
        <f aca="false">SUM(F41:F55)</f>
        <v>0</v>
      </c>
      <c r="G56" s="75" t="n">
        <f aca="false">SUM(G41:G55)</f>
        <v>0</v>
      </c>
      <c r="H56" s="75" t="n">
        <f aca="false">SUM(H41:H55)</f>
        <v>0</v>
      </c>
      <c r="I56" s="75" t="n">
        <f aca="false">SUM(I41:I55)</f>
        <v>0</v>
      </c>
      <c r="J56" s="75" t="n">
        <f aca="false">SUM(J41:J55)</f>
        <v>0</v>
      </c>
      <c r="K56" s="75" t="n">
        <f aca="false">SUM(K41:K55)</f>
        <v>0</v>
      </c>
      <c r="L56" s="75" t="n">
        <f aca="false">SUM(L41:L55)</f>
        <v>0</v>
      </c>
      <c r="M56" s="75" t="n">
        <f aca="false">SUM(M41:M55)</f>
        <v>0</v>
      </c>
      <c r="N56" s="75" t="n">
        <f aca="false">SUM(N41:N55)</f>
        <v>0</v>
      </c>
      <c r="O56" s="75" t="n">
        <f aca="false">SUM(O41:O55)</f>
        <v>0</v>
      </c>
      <c r="P56" s="76" t="n">
        <f aca="false">SUM(P41:P55)</f>
        <v>0</v>
      </c>
      <c r="Q56" s="77" t="n">
        <f aca="false">SUM(B56:P56)</f>
        <v>0</v>
      </c>
    </row>
    <row r="57" customFormat="false" ht="16.5" hidden="false" customHeight="false" outlineLevel="0" collapsed="false">
      <c r="A57" s="13"/>
      <c r="B57" s="80" t="str">
        <f aca="false">IF('Bk 1 Input'!$H$6&gt;0,4-'Bk 1 Input'!$H$6,"")</f>
        <v/>
      </c>
      <c r="C57" s="69" t="str">
        <f aca="false">IF('Bk 1 Input'!$H$14&gt;0,4-'Bk 1 Input'!$H$14,"")</f>
        <v/>
      </c>
      <c r="D57" s="69" t="str">
        <f aca="false">IF('Bk 1 Input'!$H$22&gt;0,4-'Bk 1 Input'!$H$22,"")</f>
        <v/>
      </c>
      <c r="E57" s="69" t="str">
        <f aca="false">IF('Bk 1 Input'!$H$30&gt;0,4-'Bk 1 Input'!$H$30,"")</f>
        <v/>
      </c>
      <c r="F57" s="69" t="str">
        <f aca="false">IF('Bk 1 Input'!$H$38&gt;0,4-'Bk 1 Input'!$H$38,"")</f>
        <v/>
      </c>
      <c r="G57" s="69" t="str">
        <f aca="false">IF('Bk 1 Input'!$H$46&gt;0,4-'Bk 1 Input'!$H$46,"")</f>
        <v/>
      </c>
      <c r="H57" s="69" t="str">
        <f aca="false">IF('Bk 1 Input'!$H$54&gt;0,4-'Bk 1 Input'!$H$54,"")</f>
        <v/>
      </c>
      <c r="I57" s="69" t="str">
        <f aca="false">IF('Bk 1 Input'!$H$62&gt;0,4-'Bk 1 Input'!$H$62,"")</f>
        <v/>
      </c>
      <c r="J57" s="69" t="str">
        <f aca="false">IF('Bk 1 Input'!$H$70&gt;0,4-'Bk 1 Input'!$H$70,"")</f>
        <v/>
      </c>
      <c r="K57" s="69" t="str">
        <f aca="false">IF('Bk 1 Input'!$H$78&gt;0,4-'Bk 1 Input'!$H$78,"")</f>
        <v/>
      </c>
      <c r="L57" s="69" t="str">
        <f aca="false">IF('Bk 1 Input'!$H$86&gt;0,4-'Bk 1 Input'!$H$86,"")</f>
        <v/>
      </c>
      <c r="M57" s="69" t="str">
        <f aca="false">IF('Bk 1 Input'!$H$94&gt;0,4-'Bk 1 Input'!$H$94,"")</f>
        <v/>
      </c>
      <c r="N57" s="69" t="str">
        <f aca="false">IF('Bk 1 Input'!$H$102&gt;0,4-'Bk 1 Input'!$H$102,"")</f>
        <v/>
      </c>
      <c r="O57" s="69" t="str">
        <f aca="false">IF('Bk 1 Input'!$H$110&gt;0,4-'Bk 1 Input'!$H$110,"")</f>
        <v/>
      </c>
      <c r="P57" s="69" t="str">
        <f aca="false">IF('Bk 1 Input'!$H$110&gt;0,4-'Bk 1 Input'!$H$110,"")</f>
        <v/>
      </c>
      <c r="Q57" s="69" t="str">
        <f aca="false">IF('Bk 1 Input'!$H$110&gt;0,4-'Bk 1 Input'!$H$110,"")</f>
        <v/>
      </c>
      <c r="R57" s="69" t="str">
        <f aca="false">IF('Bk 1 Input'!$H$110&gt;0,4-'Bk 1 Input'!$H$110,"")</f>
        <v/>
      </c>
    </row>
    <row r="58" customFormat="false" ht="16.5" hidden="false" customHeight="false" outlineLevel="0" collapsed="false">
      <c r="A58" s="81" t="s">
        <v>4</v>
      </c>
      <c r="B58" s="20" t="n">
        <v>1</v>
      </c>
      <c r="C58" s="21" t="n">
        <v>2</v>
      </c>
      <c r="D58" s="21" t="n">
        <v>3</v>
      </c>
      <c r="E58" s="21" t="n">
        <v>4</v>
      </c>
      <c r="F58" s="21" t="n">
        <v>5</v>
      </c>
      <c r="G58" s="21" t="n">
        <v>6</v>
      </c>
      <c r="H58" s="21" t="n">
        <v>7</v>
      </c>
      <c r="I58" s="21" t="n">
        <v>8</v>
      </c>
      <c r="J58" s="21" t="n">
        <v>9</v>
      </c>
      <c r="K58" s="21" t="n">
        <v>10</v>
      </c>
      <c r="L58" s="21" t="n">
        <v>11</v>
      </c>
      <c r="M58" s="21" t="n">
        <v>12</v>
      </c>
      <c r="N58" s="21" t="n">
        <v>13</v>
      </c>
      <c r="O58" s="21" t="n">
        <v>14</v>
      </c>
      <c r="P58" s="22" t="n">
        <v>15</v>
      </c>
      <c r="Q58" s="64" t="s">
        <v>51</v>
      </c>
    </row>
    <row r="59" customFormat="false" ht="15.75" hidden="false" customHeight="false" outlineLevel="0" collapsed="false">
      <c r="A59" s="65" t="s">
        <v>52</v>
      </c>
      <c r="B59" s="66" t="str">
        <f aca="false">IF('Bk 1 Input'!B7&gt;0,4-'Bk 1 Input'!B7,"")</f>
        <v/>
      </c>
      <c r="C59" s="66" t="str">
        <f aca="false">IF('Bk 1 Input'!C7&gt;0,4-'Bk 1 Input'!C7,"")</f>
        <v/>
      </c>
      <c r="D59" s="66" t="str">
        <f aca="false">IF('Bk 1 Input'!D7&gt;0,4-'Bk 1 Input'!D7,"")</f>
        <v/>
      </c>
      <c r="E59" s="66" t="str">
        <f aca="false">IF('Bk 1 Input'!E7&gt;0,4-'Bk 1 Input'!E7,"")</f>
        <v/>
      </c>
      <c r="F59" s="66" t="str">
        <f aca="false">IF('Bk 1 Input'!F7&gt;0,4-'Bk 1 Input'!F7,"")</f>
        <v/>
      </c>
      <c r="G59" s="66" t="str">
        <f aca="false">IF('Bk 1 Input'!G7&gt;0,4-'Bk 1 Input'!G7,"")</f>
        <v/>
      </c>
      <c r="H59" s="66" t="str">
        <f aca="false">IF('Bk 1 Input'!H7&gt;0,4-'Bk 1 Input'!H7,"")</f>
        <v/>
      </c>
      <c r="I59" s="66" t="str">
        <f aca="false">IF('Bk 1 Input'!I7&gt;0,4-'Bk 1 Input'!I7,"")</f>
        <v/>
      </c>
      <c r="J59" s="66" t="str">
        <f aca="false">IF('Bk 1 Input'!J7&gt;0,4-'Bk 1 Input'!J7,"")</f>
        <v/>
      </c>
      <c r="K59" s="66" t="str">
        <f aca="false">IF('Bk 1 Input'!K7&gt;0,4-'Bk 1 Input'!K7,"")</f>
        <v/>
      </c>
      <c r="L59" s="66" t="str">
        <f aca="false">IF('Bk 1 Input'!L7&gt;0,4-'Bk 1 Input'!L7,"")</f>
        <v/>
      </c>
      <c r="M59" s="66" t="str">
        <f aca="false">IF('Bk 1 Input'!M7&gt;0,4-'Bk 1 Input'!M7,"")</f>
        <v/>
      </c>
      <c r="N59" s="66" t="str">
        <f aca="false">IF('Bk 1 Input'!N7&gt;0,4-'Bk 1 Input'!N7,"")</f>
        <v/>
      </c>
      <c r="O59" s="66" t="str">
        <f aca="false">IF('Bk 1 Input'!O7&gt;0,4-'Bk 1 Input'!O7,"")</f>
        <v/>
      </c>
      <c r="P59" s="66" t="str">
        <f aca="false">IF('Bk 1 Input'!P7&gt;0,4-'Bk 1 Input'!P7,"")</f>
        <v/>
      </c>
      <c r="Q59" s="67" t="str">
        <f aca="false">IF(SUM(B59:P59)&gt;0,AVERAGE(B59:P59),"")</f>
        <v/>
      </c>
    </row>
    <row r="60" customFormat="false" ht="15.75" hidden="false" customHeight="false" outlineLevel="0" collapsed="false">
      <c r="A60" s="68" t="s">
        <v>53</v>
      </c>
      <c r="B60" s="69" t="str">
        <f aca="false">IF('Bk 1 Input'!B15&gt;0,4-'Bk 1 Input'!B15,"")</f>
        <v/>
      </c>
      <c r="C60" s="69" t="str">
        <f aca="false">IF('Bk 1 Input'!C15&gt;0,4-'Bk 1 Input'!C15,"")</f>
        <v/>
      </c>
      <c r="D60" s="69" t="str">
        <f aca="false">IF('Bk 1 Input'!D15&gt;0,4-'Bk 1 Input'!D15,"")</f>
        <v/>
      </c>
      <c r="E60" s="69" t="str">
        <f aca="false">IF('Bk 1 Input'!E15&gt;0,4-'Bk 1 Input'!E15,"")</f>
        <v/>
      </c>
      <c r="F60" s="69" t="str">
        <f aca="false">IF('Bk 1 Input'!F15&gt;0,4-'Bk 1 Input'!F15,"")</f>
        <v/>
      </c>
      <c r="G60" s="69" t="str">
        <f aca="false">IF('Bk 1 Input'!G15&gt;0,4-'Bk 1 Input'!G15,"")</f>
        <v/>
      </c>
      <c r="H60" s="69" t="str">
        <f aca="false">IF('Bk 1 Input'!H15&gt;0,4-'Bk 1 Input'!H15,"")</f>
        <v/>
      </c>
      <c r="I60" s="69" t="str">
        <f aca="false">IF('Bk 1 Input'!I15&gt;0,4-'Bk 1 Input'!I15,"")</f>
        <v/>
      </c>
      <c r="J60" s="69" t="str">
        <f aca="false">IF('Bk 1 Input'!J15&gt;0,4-'Bk 1 Input'!J15,"")</f>
        <v/>
      </c>
      <c r="K60" s="69" t="str">
        <f aca="false">IF('Bk 1 Input'!K15&gt;0,4-'Bk 1 Input'!K15,"")</f>
        <v/>
      </c>
      <c r="L60" s="69" t="str">
        <f aca="false">IF('Bk 1 Input'!L15&gt;0,4-'Bk 1 Input'!L15,"")</f>
        <v/>
      </c>
      <c r="M60" s="69" t="str">
        <f aca="false">IF('Bk 1 Input'!M15&gt;0,4-'Bk 1 Input'!M15,"")</f>
        <v/>
      </c>
      <c r="N60" s="69" t="str">
        <f aca="false">IF('Bk 1 Input'!N15&gt;0,4-'Bk 1 Input'!N15,"")</f>
        <v/>
      </c>
      <c r="O60" s="69" t="str">
        <f aca="false">IF('Bk 1 Input'!O15&gt;0,4-'Bk 1 Input'!O15,"")</f>
        <v/>
      </c>
      <c r="P60" s="69" t="str">
        <f aca="false">IF('Bk 1 Input'!P15&gt;0,4-'Bk 1 Input'!P15,"")</f>
        <v/>
      </c>
      <c r="Q60" s="70" t="str">
        <f aca="false">IF(SUM(B60:P60)&gt;0,AVERAGE(B60:P60),"")</f>
        <v/>
      </c>
    </row>
    <row r="61" customFormat="false" ht="15.75" hidden="false" customHeight="false" outlineLevel="0" collapsed="false">
      <c r="A61" s="68" t="s">
        <v>54</v>
      </c>
      <c r="B61" s="69" t="str">
        <f aca="false">IF('Bk 1 Input'!B23&gt;0,4-'Bk 1 Input'!B23,"")</f>
        <v/>
      </c>
      <c r="C61" s="69" t="str">
        <f aca="false">IF('Bk 1 Input'!C23&gt;0,4-'Bk 1 Input'!C23,"")</f>
        <v/>
      </c>
      <c r="D61" s="69" t="str">
        <f aca="false">IF('Bk 1 Input'!D23&gt;0,4-'Bk 1 Input'!D23,"")</f>
        <v/>
      </c>
      <c r="E61" s="69" t="str">
        <f aca="false">IF('Bk 1 Input'!E23&gt;0,4-'Bk 1 Input'!E23,"")</f>
        <v/>
      </c>
      <c r="F61" s="69" t="str">
        <f aca="false">IF('Bk 1 Input'!F23&gt;0,4-'Bk 1 Input'!F23,"")</f>
        <v/>
      </c>
      <c r="G61" s="69" t="str">
        <f aca="false">IF('Bk 1 Input'!G23&gt;0,4-'Bk 1 Input'!G23,"")</f>
        <v/>
      </c>
      <c r="H61" s="69" t="str">
        <f aca="false">IF('Bk 1 Input'!H23&gt;0,4-'Bk 1 Input'!H23,"")</f>
        <v/>
      </c>
      <c r="I61" s="69" t="str">
        <f aca="false">IF('Bk 1 Input'!I23&gt;0,4-'Bk 1 Input'!I23,"")</f>
        <v/>
      </c>
      <c r="J61" s="69" t="str">
        <f aca="false">IF('Bk 1 Input'!J23&gt;0,4-'Bk 1 Input'!J23,"")</f>
        <v/>
      </c>
      <c r="K61" s="69" t="str">
        <f aca="false">IF('Bk 1 Input'!K23&gt;0,4-'Bk 1 Input'!K23,"")</f>
        <v/>
      </c>
      <c r="L61" s="69" t="str">
        <f aca="false">IF('Bk 1 Input'!L23&gt;0,4-'Bk 1 Input'!L23,"")</f>
        <v/>
      </c>
      <c r="M61" s="69" t="str">
        <f aca="false">IF('Bk 1 Input'!M23&gt;0,4-'Bk 1 Input'!M23,"")</f>
        <v/>
      </c>
      <c r="N61" s="69" t="str">
        <f aca="false">IF('Bk 1 Input'!N23&gt;0,4-'Bk 1 Input'!N23,"")</f>
        <v/>
      </c>
      <c r="O61" s="69" t="str">
        <f aca="false">IF('Bk 1 Input'!O23&gt;0,4-'Bk 1 Input'!O23,"")</f>
        <v/>
      </c>
      <c r="P61" s="69" t="str">
        <f aca="false">IF('Bk 1 Input'!P23&gt;0,4-'Bk 1 Input'!P23,"")</f>
        <v/>
      </c>
      <c r="Q61" s="70" t="str">
        <f aca="false">IF(SUM(B61:P61)&gt;0,AVERAGE(B61:P61),"")</f>
        <v/>
      </c>
    </row>
    <row r="62" customFormat="false" ht="15.75" hidden="false" customHeight="false" outlineLevel="0" collapsed="false">
      <c r="A62" s="68" t="s">
        <v>55</v>
      </c>
      <c r="B62" s="69" t="str">
        <f aca="false">IF('Bk 1 Input'!B31&gt;0,4-'Bk 1 Input'!B31,"")</f>
        <v/>
      </c>
      <c r="C62" s="69" t="str">
        <f aca="false">IF('Bk 1 Input'!C31&gt;0,4-'Bk 1 Input'!C31,"")</f>
        <v/>
      </c>
      <c r="D62" s="69" t="str">
        <f aca="false">IF('Bk 1 Input'!D31&gt;0,4-'Bk 1 Input'!D31,"")</f>
        <v/>
      </c>
      <c r="E62" s="69" t="str">
        <f aca="false">IF('Bk 1 Input'!E31&gt;0,4-'Bk 1 Input'!E31,"")</f>
        <v/>
      </c>
      <c r="F62" s="69" t="str">
        <f aca="false">IF('Bk 1 Input'!F31&gt;0,4-'Bk 1 Input'!F31,"")</f>
        <v/>
      </c>
      <c r="G62" s="69" t="str">
        <f aca="false">IF('Bk 1 Input'!G31&gt;0,4-'Bk 1 Input'!G31,"")</f>
        <v/>
      </c>
      <c r="H62" s="69" t="str">
        <f aca="false">IF('Bk 1 Input'!H31&gt;0,4-'Bk 1 Input'!H31,"")</f>
        <v/>
      </c>
      <c r="I62" s="69" t="str">
        <f aca="false">IF('Bk 1 Input'!I31&gt;0,4-'Bk 1 Input'!I31,"")</f>
        <v/>
      </c>
      <c r="J62" s="69" t="str">
        <f aca="false">IF('Bk 1 Input'!J31&gt;0,4-'Bk 1 Input'!J31,"")</f>
        <v/>
      </c>
      <c r="K62" s="69" t="str">
        <f aca="false">IF('Bk 1 Input'!K31&gt;0,4-'Bk 1 Input'!K31,"")</f>
        <v/>
      </c>
      <c r="L62" s="69" t="str">
        <f aca="false">IF('Bk 1 Input'!L31&gt;0,4-'Bk 1 Input'!L31,"")</f>
        <v/>
      </c>
      <c r="M62" s="69" t="str">
        <f aca="false">IF('Bk 1 Input'!M31&gt;0,4-'Bk 1 Input'!M31,"")</f>
        <v/>
      </c>
      <c r="N62" s="69" t="str">
        <f aca="false">IF('Bk 1 Input'!N31&gt;0,4-'Bk 1 Input'!N31,"")</f>
        <v/>
      </c>
      <c r="O62" s="69" t="str">
        <f aca="false">IF('Bk 1 Input'!O31&gt;0,4-'Bk 1 Input'!O31,"")</f>
        <v/>
      </c>
      <c r="P62" s="69" t="str">
        <f aca="false">IF('Bk 1 Input'!P31&gt;0,4-'Bk 1 Input'!P31,"")</f>
        <v/>
      </c>
      <c r="Q62" s="70" t="str">
        <f aca="false">IF(SUM(B62:P62)&gt;0,AVERAGE(B62:P62),"")</f>
        <v/>
      </c>
    </row>
    <row r="63" customFormat="false" ht="15.75" hidden="false" customHeight="false" outlineLevel="0" collapsed="false">
      <c r="A63" s="68" t="s">
        <v>56</v>
      </c>
      <c r="B63" s="69" t="str">
        <f aca="false">IF('Bk 1 Input'!B39&gt;0,4-'Bk 1 Input'!B39,"")</f>
        <v/>
      </c>
      <c r="C63" s="69" t="str">
        <f aca="false">IF('Bk 1 Input'!C39&gt;0,4-'Bk 1 Input'!C39,"")</f>
        <v/>
      </c>
      <c r="D63" s="69" t="str">
        <f aca="false">IF('Bk 1 Input'!D39&gt;0,4-'Bk 1 Input'!D39,"")</f>
        <v/>
      </c>
      <c r="E63" s="69" t="str">
        <f aca="false">IF('Bk 1 Input'!E39&gt;0,4-'Bk 1 Input'!E39,"")</f>
        <v/>
      </c>
      <c r="F63" s="69" t="str">
        <f aca="false">IF('Bk 1 Input'!F39&gt;0,4-'Bk 1 Input'!F39,"")</f>
        <v/>
      </c>
      <c r="G63" s="69" t="str">
        <f aca="false">IF('Bk 1 Input'!G39&gt;0,4-'Bk 1 Input'!G39,"")</f>
        <v/>
      </c>
      <c r="H63" s="69" t="str">
        <f aca="false">IF('Bk 1 Input'!H39&gt;0,4-'Bk 1 Input'!H39,"")</f>
        <v/>
      </c>
      <c r="I63" s="69" t="str">
        <f aca="false">IF('Bk 1 Input'!I39&gt;0,4-'Bk 1 Input'!I39,"")</f>
        <v/>
      </c>
      <c r="J63" s="69" t="str">
        <f aca="false">IF('Bk 1 Input'!J39&gt;0,4-'Bk 1 Input'!J39,"")</f>
        <v/>
      </c>
      <c r="K63" s="69" t="str">
        <f aca="false">IF('Bk 1 Input'!K39&gt;0,4-'Bk 1 Input'!K39,"")</f>
        <v/>
      </c>
      <c r="L63" s="69" t="str">
        <f aca="false">IF('Bk 1 Input'!L39&gt;0,4-'Bk 1 Input'!L39,"")</f>
        <v/>
      </c>
      <c r="M63" s="69" t="str">
        <f aca="false">IF('Bk 1 Input'!M39&gt;0,4-'Bk 1 Input'!M39,"")</f>
        <v/>
      </c>
      <c r="N63" s="69" t="str">
        <f aca="false">IF('Bk 1 Input'!N39&gt;0,4-'Bk 1 Input'!N39,"")</f>
        <v/>
      </c>
      <c r="O63" s="69" t="str">
        <f aca="false">IF('Bk 1 Input'!O39&gt;0,4-'Bk 1 Input'!O39,"")</f>
        <v/>
      </c>
      <c r="P63" s="69" t="str">
        <f aca="false">IF('Bk 1 Input'!P39&gt;0,4-'Bk 1 Input'!P39,"")</f>
        <v/>
      </c>
      <c r="Q63" s="70" t="str">
        <f aca="false">IF(SUM(B63:P63)&gt;0,AVERAGE(B63:P63),"")</f>
        <v/>
      </c>
    </row>
    <row r="64" customFormat="false" ht="15.75" hidden="false" customHeight="false" outlineLevel="0" collapsed="false">
      <c r="A64" s="68" t="s">
        <v>57</v>
      </c>
      <c r="B64" s="69" t="str">
        <f aca="false">IF('Bk 1 Input'!B47&gt;0,4-'Bk 1 Input'!B47,"")</f>
        <v/>
      </c>
      <c r="C64" s="69" t="str">
        <f aca="false">IF('Bk 1 Input'!C47&gt;0,4-'Bk 1 Input'!C47,"")</f>
        <v/>
      </c>
      <c r="D64" s="69" t="str">
        <f aca="false">IF('Bk 1 Input'!D47&gt;0,4-'Bk 1 Input'!D47,"")</f>
        <v/>
      </c>
      <c r="E64" s="69" t="str">
        <f aca="false">IF('Bk 1 Input'!E47&gt;0,4-'Bk 1 Input'!E47,"")</f>
        <v/>
      </c>
      <c r="F64" s="69" t="str">
        <f aca="false">IF('Bk 1 Input'!F47&gt;0,4-'Bk 1 Input'!F47,"")</f>
        <v/>
      </c>
      <c r="G64" s="69" t="str">
        <f aca="false">IF('Bk 1 Input'!G47&gt;0,4-'Bk 1 Input'!G47,"")</f>
        <v/>
      </c>
      <c r="H64" s="69" t="str">
        <f aca="false">IF('Bk 1 Input'!H47&gt;0,4-'Bk 1 Input'!H47,"")</f>
        <v/>
      </c>
      <c r="I64" s="69" t="str">
        <f aca="false">IF('Bk 1 Input'!I47&gt;0,4-'Bk 1 Input'!I47,"")</f>
        <v/>
      </c>
      <c r="J64" s="69" t="str">
        <f aca="false">IF('Bk 1 Input'!J47&gt;0,4-'Bk 1 Input'!J47,"")</f>
        <v/>
      </c>
      <c r="K64" s="69" t="str">
        <f aca="false">IF('Bk 1 Input'!K47&gt;0,4-'Bk 1 Input'!K47,"")</f>
        <v/>
      </c>
      <c r="L64" s="69" t="str">
        <f aca="false">IF('Bk 1 Input'!L47&gt;0,4-'Bk 1 Input'!L47,"")</f>
        <v/>
      </c>
      <c r="M64" s="69" t="str">
        <f aca="false">IF('Bk 1 Input'!M47&gt;0,4-'Bk 1 Input'!M47,"")</f>
        <v/>
      </c>
      <c r="N64" s="69" t="str">
        <f aca="false">IF('Bk 1 Input'!N47&gt;0,4-'Bk 1 Input'!N47,"")</f>
        <v/>
      </c>
      <c r="O64" s="69" t="str">
        <f aca="false">IF('Bk 1 Input'!O47&gt;0,4-'Bk 1 Input'!O47,"")</f>
        <v/>
      </c>
      <c r="P64" s="69" t="str">
        <f aca="false">IF('Bk 1 Input'!P47&gt;0,4-'Bk 1 Input'!P47,"")</f>
        <v/>
      </c>
      <c r="Q64" s="70" t="str">
        <f aca="false">IF(SUM(B64:P64)&gt;0,AVERAGE(B64:P64),"")</f>
        <v/>
      </c>
    </row>
    <row r="65" customFormat="false" ht="15.75" hidden="false" customHeight="false" outlineLevel="0" collapsed="false">
      <c r="A65" s="68" t="s">
        <v>58</v>
      </c>
      <c r="B65" s="69" t="str">
        <f aca="false">IF('Bk 1 Input'!B55&gt;0,4-'Bk 1 Input'!B55,"")</f>
        <v/>
      </c>
      <c r="C65" s="69" t="str">
        <f aca="false">IF('Bk 1 Input'!C55&gt;0,4-'Bk 1 Input'!C55,"")</f>
        <v/>
      </c>
      <c r="D65" s="69" t="str">
        <f aca="false">IF('Bk 1 Input'!D55&gt;0,4-'Bk 1 Input'!D55,"")</f>
        <v/>
      </c>
      <c r="E65" s="69" t="str">
        <f aca="false">IF('Bk 1 Input'!E55&gt;0,4-'Bk 1 Input'!E55,"")</f>
        <v/>
      </c>
      <c r="F65" s="69" t="str">
        <f aca="false">IF('Bk 1 Input'!F55&gt;0,4-'Bk 1 Input'!F55,"")</f>
        <v/>
      </c>
      <c r="G65" s="69" t="str">
        <f aca="false">IF('Bk 1 Input'!G55&gt;0,4-'Bk 1 Input'!G55,"")</f>
        <v/>
      </c>
      <c r="H65" s="69" t="str">
        <f aca="false">IF('Bk 1 Input'!H55&gt;0,4-'Bk 1 Input'!H55,"")</f>
        <v/>
      </c>
      <c r="I65" s="69" t="str">
        <f aca="false">IF('Bk 1 Input'!I55&gt;0,4-'Bk 1 Input'!I55,"")</f>
        <v/>
      </c>
      <c r="J65" s="69" t="str">
        <f aca="false">IF('Bk 1 Input'!J55&gt;0,4-'Bk 1 Input'!J55,"")</f>
        <v/>
      </c>
      <c r="K65" s="69" t="str">
        <f aca="false">IF('Bk 1 Input'!K55&gt;0,4-'Bk 1 Input'!K55,"")</f>
        <v/>
      </c>
      <c r="L65" s="69" t="str">
        <f aca="false">IF('Bk 1 Input'!L55&gt;0,4-'Bk 1 Input'!L55,"")</f>
        <v/>
      </c>
      <c r="M65" s="69" t="str">
        <f aca="false">IF('Bk 1 Input'!M55&gt;0,4-'Bk 1 Input'!M55,"")</f>
        <v/>
      </c>
      <c r="N65" s="69" t="str">
        <f aca="false">IF('Bk 1 Input'!N55&gt;0,4-'Bk 1 Input'!N55,"")</f>
        <v/>
      </c>
      <c r="O65" s="69" t="str">
        <f aca="false">IF('Bk 1 Input'!O55&gt;0,4-'Bk 1 Input'!O55,"")</f>
        <v/>
      </c>
      <c r="P65" s="69" t="str">
        <f aca="false">IF('Bk 1 Input'!P55&gt;0,4-'Bk 1 Input'!P55,"")</f>
        <v/>
      </c>
      <c r="Q65" s="70" t="str">
        <f aca="false">IF(SUM(B65:P65)&gt;0,AVERAGE(B65:P65),"")</f>
        <v/>
      </c>
    </row>
    <row r="66" customFormat="false" ht="15.75" hidden="false" customHeight="false" outlineLevel="0" collapsed="false">
      <c r="A66" s="68" t="s">
        <v>59</v>
      </c>
      <c r="B66" s="69" t="str">
        <f aca="false">IF('Bk 1 Input'!B63&gt;0,4-'Bk 1 Input'!B63,"")</f>
        <v/>
      </c>
      <c r="C66" s="69" t="str">
        <f aca="false">IF('Bk 1 Input'!C63&gt;0,4-'Bk 1 Input'!C63,"")</f>
        <v/>
      </c>
      <c r="D66" s="69" t="str">
        <f aca="false">IF('Bk 1 Input'!D63&gt;0,4-'Bk 1 Input'!D63,"")</f>
        <v/>
      </c>
      <c r="E66" s="69" t="str">
        <f aca="false">IF('Bk 1 Input'!E63&gt;0,4-'Bk 1 Input'!E63,"")</f>
        <v/>
      </c>
      <c r="F66" s="69" t="str">
        <f aca="false">IF('Bk 1 Input'!F63&gt;0,4-'Bk 1 Input'!F63,"")</f>
        <v/>
      </c>
      <c r="G66" s="69" t="str">
        <f aca="false">IF('Bk 1 Input'!G63&gt;0,4-'Bk 1 Input'!G63,"")</f>
        <v/>
      </c>
      <c r="H66" s="69" t="str">
        <f aca="false">IF('Bk 1 Input'!H63&gt;0,4-'Bk 1 Input'!H63,"")</f>
        <v/>
      </c>
      <c r="I66" s="69" t="str">
        <f aca="false">IF('Bk 1 Input'!I63&gt;0,4-'Bk 1 Input'!I63,"")</f>
        <v/>
      </c>
      <c r="J66" s="69" t="str">
        <f aca="false">IF('Bk 1 Input'!J63&gt;0,4-'Bk 1 Input'!J63,"")</f>
        <v/>
      </c>
      <c r="K66" s="69" t="str">
        <f aca="false">IF('Bk 1 Input'!K63&gt;0,4-'Bk 1 Input'!K63,"")</f>
        <v/>
      </c>
      <c r="L66" s="69" t="str">
        <f aca="false">IF('Bk 1 Input'!L63&gt;0,4-'Bk 1 Input'!L63,"")</f>
        <v/>
      </c>
      <c r="M66" s="69" t="str">
        <f aca="false">IF('Bk 1 Input'!M63&gt;0,4-'Bk 1 Input'!M63,"")</f>
        <v/>
      </c>
      <c r="N66" s="69" t="str">
        <f aca="false">IF('Bk 1 Input'!N63&gt;0,4-'Bk 1 Input'!N63,"")</f>
        <v/>
      </c>
      <c r="O66" s="69" t="str">
        <f aca="false">IF('Bk 1 Input'!O63&gt;0,4-'Bk 1 Input'!O63,"")</f>
        <v/>
      </c>
      <c r="P66" s="69" t="str">
        <f aca="false">IF('Bk 1 Input'!P63&gt;0,4-'Bk 1 Input'!P63,"")</f>
        <v/>
      </c>
      <c r="Q66" s="70" t="str">
        <f aca="false">IF(SUM(B66:P66)&gt;0,AVERAGE(B66:P66),"")</f>
        <v/>
      </c>
    </row>
    <row r="67" customFormat="false" ht="15.75" hidden="false" customHeight="false" outlineLevel="0" collapsed="false">
      <c r="A67" s="68" t="s">
        <v>60</v>
      </c>
      <c r="B67" s="69" t="str">
        <f aca="false">IF('Bk 1 Input'!B71&gt;0,4-'Bk 1 Input'!B71,"")</f>
        <v/>
      </c>
      <c r="C67" s="69" t="str">
        <f aca="false">IF('Bk 1 Input'!C71&gt;0,4-'Bk 1 Input'!C71,"")</f>
        <v/>
      </c>
      <c r="D67" s="69" t="str">
        <f aca="false">IF('Bk 1 Input'!D71&gt;0,4-'Bk 1 Input'!D71,"")</f>
        <v/>
      </c>
      <c r="E67" s="69" t="str">
        <f aca="false">IF('Bk 1 Input'!E71&gt;0,4-'Bk 1 Input'!E71,"")</f>
        <v/>
      </c>
      <c r="F67" s="69" t="str">
        <f aca="false">IF('Bk 1 Input'!F71&gt;0,4-'Bk 1 Input'!F71,"")</f>
        <v/>
      </c>
      <c r="G67" s="69" t="str">
        <f aca="false">IF('Bk 1 Input'!G71&gt;0,4-'Bk 1 Input'!G71,"")</f>
        <v/>
      </c>
      <c r="H67" s="69" t="str">
        <f aca="false">IF('Bk 1 Input'!H71&gt;0,4-'Bk 1 Input'!H71,"")</f>
        <v/>
      </c>
      <c r="I67" s="69" t="str">
        <f aca="false">IF('Bk 1 Input'!I71&gt;0,4-'Bk 1 Input'!I71,"")</f>
        <v/>
      </c>
      <c r="J67" s="69" t="str">
        <f aca="false">IF('Bk 1 Input'!J71&gt;0,4-'Bk 1 Input'!J71,"")</f>
        <v/>
      </c>
      <c r="K67" s="69" t="str">
        <f aca="false">IF('Bk 1 Input'!K71&gt;0,4-'Bk 1 Input'!K71,"")</f>
        <v/>
      </c>
      <c r="L67" s="69" t="str">
        <f aca="false">IF('Bk 1 Input'!L71&gt;0,4-'Bk 1 Input'!L71,"")</f>
        <v/>
      </c>
      <c r="M67" s="69" t="str">
        <f aca="false">IF('Bk 1 Input'!M71&gt;0,4-'Bk 1 Input'!M71,"")</f>
        <v/>
      </c>
      <c r="N67" s="69" t="str">
        <f aca="false">IF('Bk 1 Input'!N71&gt;0,4-'Bk 1 Input'!N71,"")</f>
        <v/>
      </c>
      <c r="O67" s="69" t="str">
        <f aca="false">IF('Bk 1 Input'!O71&gt;0,4-'Bk 1 Input'!O71,"")</f>
        <v/>
      </c>
      <c r="P67" s="69" t="str">
        <f aca="false">IF('Bk 1 Input'!P71&gt;0,4-'Bk 1 Input'!P71,"")</f>
        <v/>
      </c>
      <c r="Q67" s="70" t="str">
        <f aca="false">IF(SUM(B67:P67)&gt;0,AVERAGE(B67:P67),"")</f>
        <v/>
      </c>
    </row>
    <row r="68" customFormat="false" ht="15.75" hidden="false" customHeight="false" outlineLevel="0" collapsed="false">
      <c r="A68" s="68" t="s">
        <v>61</v>
      </c>
      <c r="B68" s="69" t="str">
        <f aca="false">IF('Bk 1 Input'!B79&gt;0,4-'Bk 1 Input'!B79,"")</f>
        <v/>
      </c>
      <c r="C68" s="69" t="str">
        <f aca="false">IF('Bk 1 Input'!C79&gt;0,4-'Bk 1 Input'!C79,"")</f>
        <v/>
      </c>
      <c r="D68" s="69" t="str">
        <f aca="false">IF('Bk 1 Input'!D79&gt;0,4-'Bk 1 Input'!D79,"")</f>
        <v/>
      </c>
      <c r="E68" s="69" t="str">
        <f aca="false">IF('Bk 1 Input'!E79&gt;0,4-'Bk 1 Input'!E79,"")</f>
        <v/>
      </c>
      <c r="F68" s="69" t="str">
        <f aca="false">IF('Bk 1 Input'!F79&gt;0,4-'Bk 1 Input'!F79,"")</f>
        <v/>
      </c>
      <c r="G68" s="69" t="str">
        <f aca="false">IF('Bk 1 Input'!G79&gt;0,4-'Bk 1 Input'!G79,"")</f>
        <v/>
      </c>
      <c r="H68" s="69" t="str">
        <f aca="false">IF('Bk 1 Input'!H79&gt;0,4-'Bk 1 Input'!H79,"")</f>
        <v/>
      </c>
      <c r="I68" s="69" t="str">
        <f aca="false">IF('Bk 1 Input'!I79&gt;0,4-'Bk 1 Input'!I79,"")</f>
        <v/>
      </c>
      <c r="J68" s="69" t="str">
        <f aca="false">IF('Bk 1 Input'!J79&gt;0,4-'Bk 1 Input'!J79,"")</f>
        <v/>
      </c>
      <c r="K68" s="69" t="str">
        <f aca="false">IF('Bk 1 Input'!K79&gt;0,4-'Bk 1 Input'!K79,"")</f>
        <v/>
      </c>
      <c r="L68" s="69" t="str">
        <f aca="false">IF('Bk 1 Input'!L79&gt;0,4-'Bk 1 Input'!L79,"")</f>
        <v/>
      </c>
      <c r="M68" s="69" t="str">
        <f aca="false">IF('Bk 1 Input'!M79&gt;0,4-'Bk 1 Input'!M79,"")</f>
        <v/>
      </c>
      <c r="N68" s="69" t="str">
        <f aca="false">IF('Bk 1 Input'!N79&gt;0,4-'Bk 1 Input'!N79,"")</f>
        <v/>
      </c>
      <c r="O68" s="69" t="str">
        <f aca="false">IF('Bk 1 Input'!O79&gt;0,4-'Bk 1 Input'!O79,"")</f>
        <v/>
      </c>
      <c r="P68" s="69" t="str">
        <f aca="false">IF('Bk 1 Input'!P79&gt;0,4-'Bk 1 Input'!P79,"")</f>
        <v/>
      </c>
      <c r="Q68" s="70" t="str">
        <f aca="false">IF(SUM(B68:P68)&gt;0,AVERAGE(B68:P68),"")</f>
        <v/>
      </c>
    </row>
    <row r="69" customFormat="false" ht="15.75" hidden="false" customHeight="false" outlineLevel="0" collapsed="false">
      <c r="A69" s="68" t="s">
        <v>62</v>
      </c>
      <c r="B69" s="69" t="str">
        <f aca="false">IF('Bk 1 Input'!B87&gt;0,4-'Bk 1 Input'!B87,"")</f>
        <v/>
      </c>
      <c r="C69" s="69" t="str">
        <f aca="false">IF('Bk 1 Input'!C87&gt;0,4-'Bk 1 Input'!C87,"")</f>
        <v/>
      </c>
      <c r="D69" s="69" t="str">
        <f aca="false">IF('Bk 1 Input'!D87&gt;0,4-'Bk 1 Input'!D87,"")</f>
        <v/>
      </c>
      <c r="E69" s="69" t="str">
        <f aca="false">IF('Bk 1 Input'!E87&gt;0,4-'Bk 1 Input'!E87,"")</f>
        <v/>
      </c>
      <c r="F69" s="69" t="str">
        <f aca="false">IF('Bk 1 Input'!F87&gt;0,4-'Bk 1 Input'!F87,"")</f>
        <v/>
      </c>
      <c r="G69" s="69" t="str">
        <f aca="false">IF('Bk 1 Input'!G87&gt;0,4-'Bk 1 Input'!G87,"")</f>
        <v/>
      </c>
      <c r="H69" s="69" t="str">
        <f aca="false">IF('Bk 1 Input'!H87&gt;0,4-'Bk 1 Input'!H87,"")</f>
        <v/>
      </c>
      <c r="I69" s="69" t="str">
        <f aca="false">IF('Bk 1 Input'!I87&gt;0,4-'Bk 1 Input'!I87,"")</f>
        <v/>
      </c>
      <c r="J69" s="69" t="str">
        <f aca="false">IF('Bk 1 Input'!J87&gt;0,4-'Bk 1 Input'!J87,"")</f>
        <v/>
      </c>
      <c r="K69" s="69" t="str">
        <f aca="false">IF('Bk 1 Input'!K87&gt;0,4-'Bk 1 Input'!K87,"")</f>
        <v/>
      </c>
      <c r="L69" s="69" t="str">
        <f aca="false">IF('Bk 1 Input'!L87&gt;0,4-'Bk 1 Input'!L87,"")</f>
        <v/>
      </c>
      <c r="M69" s="69" t="str">
        <f aca="false">IF('Bk 1 Input'!M87&gt;0,4-'Bk 1 Input'!M87,"")</f>
        <v/>
      </c>
      <c r="N69" s="69" t="str">
        <f aca="false">IF('Bk 1 Input'!N87&gt;0,4-'Bk 1 Input'!N87,"")</f>
        <v/>
      </c>
      <c r="O69" s="69" t="str">
        <f aca="false">IF('Bk 1 Input'!O87&gt;0,4-'Bk 1 Input'!O87,"")</f>
        <v/>
      </c>
      <c r="P69" s="69" t="str">
        <f aca="false">IF('Bk 1 Input'!P87&gt;0,4-'Bk 1 Input'!P87,"")</f>
        <v/>
      </c>
      <c r="Q69" s="70" t="str">
        <f aca="false">IF(SUM(B69:P69)&gt;0,AVERAGE(B69:P69),"")</f>
        <v/>
      </c>
    </row>
    <row r="70" customFormat="false" ht="15.75" hidden="false" customHeight="false" outlineLevel="0" collapsed="false">
      <c r="A70" s="68" t="s">
        <v>63</v>
      </c>
      <c r="B70" s="69" t="str">
        <f aca="false">IF('Bk 1 Input'!B95&gt;0,4-'Bk 1 Input'!B95,"")</f>
        <v/>
      </c>
      <c r="C70" s="69" t="str">
        <f aca="false">IF('Bk 1 Input'!C95&gt;0,4-'Bk 1 Input'!C95,"")</f>
        <v/>
      </c>
      <c r="D70" s="69" t="str">
        <f aca="false">IF('Bk 1 Input'!D95&gt;0,4-'Bk 1 Input'!D95,"")</f>
        <v/>
      </c>
      <c r="E70" s="69" t="str">
        <f aca="false">IF('Bk 1 Input'!E95&gt;0,4-'Bk 1 Input'!E95,"")</f>
        <v/>
      </c>
      <c r="F70" s="69" t="str">
        <f aca="false">IF('Bk 1 Input'!F95&gt;0,4-'Bk 1 Input'!F95,"")</f>
        <v/>
      </c>
      <c r="G70" s="69" t="str">
        <f aca="false">IF('Bk 1 Input'!G95&gt;0,4-'Bk 1 Input'!G95,"")</f>
        <v/>
      </c>
      <c r="H70" s="69" t="str">
        <f aca="false">IF('Bk 1 Input'!H95&gt;0,4-'Bk 1 Input'!H95,"")</f>
        <v/>
      </c>
      <c r="I70" s="69" t="str">
        <f aca="false">IF('Bk 1 Input'!I95&gt;0,4-'Bk 1 Input'!I95,"")</f>
        <v/>
      </c>
      <c r="J70" s="69" t="str">
        <f aca="false">IF('Bk 1 Input'!J95&gt;0,4-'Bk 1 Input'!J95,"")</f>
        <v/>
      </c>
      <c r="K70" s="69" t="str">
        <f aca="false">IF('Bk 1 Input'!K95&gt;0,4-'Bk 1 Input'!K95,"")</f>
        <v/>
      </c>
      <c r="L70" s="69" t="str">
        <f aca="false">IF('Bk 1 Input'!L95&gt;0,4-'Bk 1 Input'!L95,"")</f>
        <v/>
      </c>
      <c r="M70" s="69" t="str">
        <f aca="false">IF('Bk 1 Input'!M95&gt;0,4-'Bk 1 Input'!M95,"")</f>
        <v/>
      </c>
      <c r="N70" s="69" t="str">
        <f aca="false">IF('Bk 1 Input'!N95&gt;0,4-'Bk 1 Input'!N95,"")</f>
        <v/>
      </c>
      <c r="O70" s="69" t="str">
        <f aca="false">IF('Bk 1 Input'!O95&gt;0,4-'Bk 1 Input'!O95,"")</f>
        <v/>
      </c>
      <c r="P70" s="69" t="str">
        <f aca="false">IF('Bk 1 Input'!P95&gt;0,4-'Bk 1 Input'!P95,"")</f>
        <v/>
      </c>
      <c r="Q70" s="70" t="str">
        <f aca="false">IF(SUM(B70:P70)&gt;0,AVERAGE(B70:P70),"")</f>
        <v/>
      </c>
    </row>
    <row r="71" customFormat="false" ht="15.75" hidden="false" customHeight="false" outlineLevel="0" collapsed="false">
      <c r="A71" s="68" t="s">
        <v>64</v>
      </c>
      <c r="B71" s="69" t="str">
        <f aca="false">IF('Bk 1 Input'!B103&gt;0,4-'Bk 1 Input'!B103,"")</f>
        <v/>
      </c>
      <c r="C71" s="69" t="str">
        <f aca="false">IF('Bk 1 Input'!C103&gt;0,4-'Bk 1 Input'!C103,"")</f>
        <v/>
      </c>
      <c r="D71" s="69" t="str">
        <f aca="false">IF('Bk 1 Input'!D103&gt;0,4-'Bk 1 Input'!D103,"")</f>
        <v/>
      </c>
      <c r="E71" s="69" t="str">
        <f aca="false">IF('Bk 1 Input'!E103&gt;0,4-'Bk 1 Input'!E103,"")</f>
        <v/>
      </c>
      <c r="F71" s="69" t="str">
        <f aca="false">IF('Bk 1 Input'!F103&gt;0,4-'Bk 1 Input'!F103,"")</f>
        <v/>
      </c>
      <c r="G71" s="69" t="str">
        <f aca="false">IF('Bk 1 Input'!G103&gt;0,4-'Bk 1 Input'!G103,"")</f>
        <v/>
      </c>
      <c r="H71" s="69" t="str">
        <f aca="false">IF('Bk 1 Input'!H103&gt;0,4-'Bk 1 Input'!H103,"")</f>
        <v/>
      </c>
      <c r="I71" s="69" t="str">
        <f aca="false">IF('Bk 1 Input'!I103&gt;0,4-'Bk 1 Input'!I103,"")</f>
        <v/>
      </c>
      <c r="J71" s="69" t="str">
        <f aca="false">IF('Bk 1 Input'!J103&gt;0,4-'Bk 1 Input'!J103,"")</f>
        <v/>
      </c>
      <c r="K71" s="69" t="str">
        <f aca="false">IF('Bk 1 Input'!K103&gt;0,4-'Bk 1 Input'!K103,"")</f>
        <v/>
      </c>
      <c r="L71" s="69" t="str">
        <f aca="false">IF('Bk 1 Input'!L103&gt;0,4-'Bk 1 Input'!L103,"")</f>
        <v/>
      </c>
      <c r="M71" s="69" t="str">
        <f aca="false">IF('Bk 1 Input'!M103&gt;0,4-'Bk 1 Input'!M103,"")</f>
        <v/>
      </c>
      <c r="N71" s="69" t="str">
        <f aca="false">IF('Bk 1 Input'!N103&gt;0,4-'Bk 1 Input'!N103,"")</f>
        <v/>
      </c>
      <c r="O71" s="69" t="str">
        <f aca="false">IF('Bk 1 Input'!O103&gt;0,4-'Bk 1 Input'!O103,"")</f>
        <v/>
      </c>
      <c r="P71" s="69" t="str">
        <f aca="false">IF('Bk 1 Input'!P103&gt;0,4-'Bk 1 Input'!P103,"")</f>
        <v/>
      </c>
      <c r="Q71" s="70" t="str">
        <f aca="false">IF(SUM(B71:P71)&gt;0,AVERAGE(B71:P71),"")</f>
        <v/>
      </c>
    </row>
    <row r="72" customFormat="false" ht="15.75" hidden="false" customHeight="false" outlineLevel="0" collapsed="false">
      <c r="A72" s="68" t="s">
        <v>65</v>
      </c>
      <c r="B72" s="69" t="str">
        <f aca="false">IF('Bk 1 Input'!B111&gt;0,4-'Bk 1 Input'!B111,"")</f>
        <v/>
      </c>
      <c r="C72" s="69" t="str">
        <f aca="false">IF('Bk 1 Input'!C111&gt;0,4-'Bk 1 Input'!C111,"")</f>
        <v/>
      </c>
      <c r="D72" s="69" t="str">
        <f aca="false">IF('Bk 1 Input'!D111&gt;0,4-'Bk 1 Input'!D111,"")</f>
        <v/>
      </c>
      <c r="E72" s="69" t="str">
        <f aca="false">IF('Bk 1 Input'!E111&gt;0,4-'Bk 1 Input'!E111,"")</f>
        <v/>
      </c>
      <c r="F72" s="69" t="str">
        <f aca="false">IF('Bk 1 Input'!F111&gt;0,4-'Bk 1 Input'!F111,"")</f>
        <v/>
      </c>
      <c r="G72" s="69" t="str">
        <f aca="false">IF('Bk 1 Input'!G111&gt;0,4-'Bk 1 Input'!G111,"")</f>
        <v/>
      </c>
      <c r="H72" s="69" t="str">
        <f aca="false">IF('Bk 1 Input'!H111&gt;0,4-'Bk 1 Input'!H111,"")</f>
        <v/>
      </c>
      <c r="I72" s="69" t="str">
        <f aca="false">IF('Bk 1 Input'!I111&gt;0,4-'Bk 1 Input'!I111,"")</f>
        <v/>
      </c>
      <c r="J72" s="69" t="str">
        <f aca="false">IF('Bk 1 Input'!J111&gt;0,4-'Bk 1 Input'!J111,"")</f>
        <v/>
      </c>
      <c r="K72" s="69" t="str">
        <f aca="false">IF('Bk 1 Input'!K111&gt;0,4-'Bk 1 Input'!K111,"")</f>
        <v/>
      </c>
      <c r="L72" s="69" t="str">
        <f aca="false">IF('Bk 1 Input'!L111&gt;0,4-'Bk 1 Input'!L111,"")</f>
        <v/>
      </c>
      <c r="M72" s="69" t="str">
        <f aca="false">IF('Bk 1 Input'!M111&gt;0,4-'Bk 1 Input'!M111,"")</f>
        <v/>
      </c>
      <c r="N72" s="69" t="str">
        <f aca="false">IF('Bk 1 Input'!N111&gt;0,4-'Bk 1 Input'!N111,"")</f>
        <v/>
      </c>
      <c r="O72" s="69" t="str">
        <f aca="false">IF('Bk 1 Input'!O111&gt;0,4-'Bk 1 Input'!O111,"")</f>
        <v/>
      </c>
      <c r="P72" s="69" t="str">
        <f aca="false">IF('Bk 1 Input'!P111&gt;0,4-'Bk 1 Input'!P111,"")</f>
        <v/>
      </c>
      <c r="Q72" s="70" t="str">
        <f aca="false">IF(SUM(B72:P72)&gt;0,AVERAGE(B72:P72),"")</f>
        <v/>
      </c>
    </row>
    <row r="73" customFormat="false" ht="16.5" hidden="false" customHeight="false" outlineLevel="0" collapsed="false">
      <c r="A73" s="71" t="s">
        <v>66</v>
      </c>
      <c r="B73" s="72" t="str">
        <f aca="false">IF('Bk 1 Input'!B119&gt;0,4-'Bk 1 Input'!B119,"")</f>
        <v/>
      </c>
      <c r="C73" s="72" t="str">
        <f aca="false">IF('Bk 1 Input'!C119&gt;0,4-'Bk 1 Input'!C119,"")</f>
        <v/>
      </c>
      <c r="D73" s="72" t="str">
        <f aca="false">IF('Bk 1 Input'!D119&gt;0,4-'Bk 1 Input'!D119,"")</f>
        <v/>
      </c>
      <c r="E73" s="72" t="str">
        <f aca="false">IF('Bk 1 Input'!E119&gt;0,4-'Bk 1 Input'!E119,"")</f>
        <v/>
      </c>
      <c r="F73" s="72" t="str">
        <f aca="false">IF('Bk 1 Input'!F119&gt;0,4-'Bk 1 Input'!F119,"")</f>
        <v/>
      </c>
      <c r="G73" s="72" t="str">
        <f aca="false">IF('Bk 1 Input'!G119&gt;0,4-'Bk 1 Input'!G119,"")</f>
        <v/>
      </c>
      <c r="H73" s="72" t="str">
        <f aca="false">IF('Bk 1 Input'!H119&gt;0,4-'Bk 1 Input'!H119,"")</f>
        <v/>
      </c>
      <c r="I73" s="72" t="str">
        <f aca="false">IF('Bk 1 Input'!I119&gt;0,4-'Bk 1 Input'!I119,"")</f>
        <v/>
      </c>
      <c r="J73" s="72" t="str">
        <f aca="false">IF('Bk 1 Input'!J119&gt;0,4-'Bk 1 Input'!J119,"")</f>
        <v/>
      </c>
      <c r="K73" s="72" t="str">
        <f aca="false">IF('Bk 1 Input'!K119&gt;0,4-'Bk 1 Input'!K119,"")</f>
        <v/>
      </c>
      <c r="L73" s="72" t="str">
        <f aca="false">IF('Bk 1 Input'!L119&gt;0,4-'Bk 1 Input'!L119,"")</f>
        <v/>
      </c>
      <c r="M73" s="72" t="str">
        <f aca="false">IF('Bk 1 Input'!M119&gt;0,4-'Bk 1 Input'!M119,"")</f>
        <v/>
      </c>
      <c r="N73" s="72" t="str">
        <f aca="false">IF('Bk 1 Input'!N119&gt;0,4-'Bk 1 Input'!N119,"")</f>
        <v/>
      </c>
      <c r="O73" s="72" t="str">
        <f aca="false">IF('Bk 1 Input'!O119&gt;0,4-'Bk 1 Input'!O119,"")</f>
        <v/>
      </c>
      <c r="P73" s="72" t="str">
        <f aca="false">IF('Bk 1 Input'!P119&gt;0,4-'Bk 1 Input'!P119,"")</f>
        <v/>
      </c>
      <c r="Q73" s="73" t="str">
        <f aca="false">IF(SUM(B73:P73)&gt;0,AVERAGE(B73:P73),"")</f>
        <v/>
      </c>
    </row>
    <row r="74" customFormat="false" ht="16.5" hidden="false" customHeight="false" outlineLevel="0" collapsed="false">
      <c r="A74" s="64" t="s">
        <v>67</v>
      </c>
      <c r="B74" s="74" t="n">
        <f aca="false">SUM(B59:B73)</f>
        <v>0</v>
      </c>
      <c r="C74" s="75" t="n">
        <f aca="false">SUM(C59:C73)</f>
        <v>0</v>
      </c>
      <c r="D74" s="75" t="n">
        <f aca="false">SUM(D59:D73)</f>
        <v>0</v>
      </c>
      <c r="E74" s="75" t="n">
        <f aca="false">SUM(E59:E73)</f>
        <v>0</v>
      </c>
      <c r="F74" s="75" t="n">
        <f aca="false">SUM(F59:F73)</f>
        <v>0</v>
      </c>
      <c r="G74" s="75" t="n">
        <f aca="false">SUM(G59:G73)</f>
        <v>0</v>
      </c>
      <c r="H74" s="75" t="n">
        <f aca="false">SUM(H59:H73)</f>
        <v>0</v>
      </c>
      <c r="I74" s="75" t="n">
        <f aca="false">SUM(I59:I73)</f>
        <v>0</v>
      </c>
      <c r="J74" s="75" t="n">
        <f aca="false">SUM(J59:J73)</f>
        <v>0</v>
      </c>
      <c r="K74" s="75" t="n">
        <f aca="false">SUM(K59:K73)</f>
        <v>0</v>
      </c>
      <c r="L74" s="75" t="n">
        <f aca="false">SUM(L59:L73)</f>
        <v>0</v>
      </c>
      <c r="M74" s="75" t="n">
        <f aca="false">SUM(M59:M73)</f>
        <v>0</v>
      </c>
      <c r="N74" s="75" t="n">
        <f aca="false">SUM(N59:N73)</f>
        <v>0</v>
      </c>
      <c r="O74" s="75" t="n">
        <f aca="false">SUM(O59:O73)</f>
        <v>0</v>
      </c>
      <c r="P74" s="76" t="n">
        <f aca="false">SUM(P59:P73)</f>
        <v>0</v>
      </c>
      <c r="Q74" s="77" t="n">
        <f aca="false">SUM(B74:P74)</f>
        <v>0</v>
      </c>
    </row>
    <row r="75" s="84" customFormat="true" ht="16.5" hidden="false" customHeight="fals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6.5" hidden="false" customHeight="false" outlineLevel="0" collapsed="false">
      <c r="A76" s="85" t="s">
        <v>5</v>
      </c>
      <c r="B76" s="20" t="n">
        <v>1</v>
      </c>
      <c r="C76" s="21" t="n">
        <v>2</v>
      </c>
      <c r="D76" s="21" t="n">
        <v>3</v>
      </c>
      <c r="E76" s="21" t="n">
        <v>4</v>
      </c>
      <c r="F76" s="21" t="n">
        <v>5</v>
      </c>
      <c r="G76" s="21" t="n">
        <v>6</v>
      </c>
      <c r="H76" s="21" t="n">
        <v>7</v>
      </c>
      <c r="I76" s="21" t="n">
        <v>8</v>
      </c>
      <c r="J76" s="21" t="n">
        <v>9</v>
      </c>
      <c r="K76" s="21" t="n">
        <v>10</v>
      </c>
      <c r="L76" s="21" t="n">
        <v>11</v>
      </c>
      <c r="M76" s="21" t="n">
        <v>12</v>
      </c>
      <c r="N76" s="21" t="n">
        <v>13</v>
      </c>
      <c r="O76" s="21" t="n">
        <v>14</v>
      </c>
      <c r="P76" s="22" t="n">
        <v>15</v>
      </c>
      <c r="Q76" s="64" t="s">
        <v>51</v>
      </c>
    </row>
    <row r="77" customFormat="false" ht="15.75" hidden="false" customHeight="false" outlineLevel="0" collapsed="false">
      <c r="A77" s="65" t="s">
        <v>52</v>
      </c>
      <c r="B77" s="66" t="str">
        <f aca="false">IF('Bk 1 Input'!B8&gt;0,4-'Bk 1 Input'!B8,"")</f>
        <v/>
      </c>
      <c r="C77" s="66" t="str">
        <f aca="false">IF('Bk 1 Input'!C8&gt;0,4-'Bk 1 Input'!C8,"")</f>
        <v/>
      </c>
      <c r="D77" s="66" t="str">
        <f aca="false">IF('Bk 1 Input'!D8&gt;0,4-'Bk 1 Input'!D8,"")</f>
        <v/>
      </c>
      <c r="E77" s="66" t="str">
        <f aca="false">IF('Bk 1 Input'!E8&gt;0,4-'Bk 1 Input'!E8,"")</f>
        <v/>
      </c>
      <c r="F77" s="66" t="str">
        <f aca="false">IF('Bk 1 Input'!F8&gt;0,4-'Bk 1 Input'!F8,"")</f>
        <v/>
      </c>
      <c r="G77" s="66" t="str">
        <f aca="false">IF('Bk 1 Input'!G8&gt;0,4-'Bk 1 Input'!G8,"")</f>
        <v/>
      </c>
      <c r="H77" s="66" t="str">
        <f aca="false">IF('Bk 1 Input'!H8&gt;0,4-'Bk 1 Input'!H8,"")</f>
        <v/>
      </c>
      <c r="I77" s="66" t="str">
        <f aca="false">IF('Bk 1 Input'!I8&gt;0,4-'Bk 1 Input'!I8,"")</f>
        <v/>
      </c>
      <c r="J77" s="66" t="str">
        <f aca="false">IF('Bk 1 Input'!J8&gt;0,4-'Bk 1 Input'!J8,"")</f>
        <v/>
      </c>
      <c r="K77" s="66" t="str">
        <f aca="false">IF('Bk 1 Input'!K8&gt;0,4-'Bk 1 Input'!K8,"")</f>
        <v/>
      </c>
      <c r="L77" s="66" t="str">
        <f aca="false">IF('Bk 1 Input'!L8&gt;0,4-'Bk 1 Input'!L8,"")</f>
        <v/>
      </c>
      <c r="M77" s="66" t="str">
        <f aca="false">IF('Bk 1 Input'!M8&gt;0,4-'Bk 1 Input'!M8,"")</f>
        <v/>
      </c>
      <c r="N77" s="66" t="str">
        <f aca="false">IF('Bk 1 Input'!N8&gt;0,4-'Bk 1 Input'!N8,"")</f>
        <v/>
      </c>
      <c r="O77" s="66" t="str">
        <f aca="false">IF('Bk 1 Input'!O8&gt;0,4-'Bk 1 Input'!O8,"")</f>
        <v/>
      </c>
      <c r="P77" s="66" t="str">
        <f aca="false">IF('Bk 1 Input'!P8&gt;0,4-'Bk 1 Input'!P8,"")</f>
        <v/>
      </c>
      <c r="Q77" s="67" t="str">
        <f aca="false">IF(SUM(B77:P77)&gt;0,AVERAGE(B77:P77),"")</f>
        <v/>
      </c>
    </row>
    <row r="78" customFormat="false" ht="15.75" hidden="false" customHeight="false" outlineLevel="0" collapsed="false">
      <c r="A78" s="68" t="s">
        <v>53</v>
      </c>
      <c r="B78" s="69" t="str">
        <f aca="false">IF('Bk 1 Input'!B16&gt;0,4-'Bk 1 Input'!B16,"")</f>
        <v/>
      </c>
      <c r="C78" s="69" t="str">
        <f aca="false">IF('Bk 1 Input'!C16&gt;0,4-'Bk 1 Input'!C16,"")</f>
        <v/>
      </c>
      <c r="D78" s="69" t="str">
        <f aca="false">IF('Bk 1 Input'!D16&gt;0,4-'Bk 1 Input'!D16,"")</f>
        <v/>
      </c>
      <c r="E78" s="69" t="str">
        <f aca="false">IF('Bk 1 Input'!E16&gt;0,4-'Bk 1 Input'!E16,"")</f>
        <v/>
      </c>
      <c r="F78" s="69" t="str">
        <f aca="false">IF('Bk 1 Input'!F16&gt;0,4-'Bk 1 Input'!F16,"")</f>
        <v/>
      </c>
      <c r="G78" s="69" t="str">
        <f aca="false">IF('Bk 1 Input'!G16&gt;0,4-'Bk 1 Input'!G16,"")</f>
        <v/>
      </c>
      <c r="H78" s="69" t="str">
        <f aca="false">IF('Bk 1 Input'!H16&gt;0,4-'Bk 1 Input'!H16,"")</f>
        <v/>
      </c>
      <c r="I78" s="69" t="str">
        <f aca="false">IF('Bk 1 Input'!I16&gt;0,4-'Bk 1 Input'!I16,"")</f>
        <v/>
      </c>
      <c r="J78" s="69" t="str">
        <f aca="false">IF('Bk 1 Input'!J16&gt;0,4-'Bk 1 Input'!J16,"")</f>
        <v/>
      </c>
      <c r="K78" s="69" t="str">
        <f aca="false">IF('Bk 1 Input'!K16&gt;0,4-'Bk 1 Input'!K16,"")</f>
        <v/>
      </c>
      <c r="L78" s="69" t="str">
        <f aca="false">IF('Bk 1 Input'!L16&gt;0,4-'Bk 1 Input'!L16,"")</f>
        <v/>
      </c>
      <c r="M78" s="69" t="str">
        <f aca="false">IF('Bk 1 Input'!M16&gt;0,4-'Bk 1 Input'!M16,"")</f>
        <v/>
      </c>
      <c r="N78" s="69" t="str">
        <f aca="false">IF('Bk 1 Input'!N16&gt;0,4-'Bk 1 Input'!N16,"")</f>
        <v/>
      </c>
      <c r="O78" s="69" t="str">
        <f aca="false">IF('Bk 1 Input'!O16&gt;0,4-'Bk 1 Input'!O16,"")</f>
        <v/>
      </c>
      <c r="P78" s="69" t="str">
        <f aca="false">IF('Bk 1 Input'!P16&gt;0,4-'Bk 1 Input'!P16,"")</f>
        <v/>
      </c>
      <c r="Q78" s="70" t="str">
        <f aca="false">IF(SUM(B78:P78)&gt;0,AVERAGE(B78:P78),"")</f>
        <v/>
      </c>
    </row>
    <row r="79" customFormat="false" ht="15.75" hidden="false" customHeight="false" outlineLevel="0" collapsed="false">
      <c r="A79" s="68" t="s">
        <v>54</v>
      </c>
      <c r="B79" s="69" t="str">
        <f aca="false">IF('Bk 1 Input'!B24&gt;0,4-'Bk 1 Input'!B24,"")</f>
        <v/>
      </c>
      <c r="C79" s="69" t="str">
        <f aca="false">IF('Bk 1 Input'!C24&gt;0,4-'Bk 1 Input'!C24,"")</f>
        <v/>
      </c>
      <c r="D79" s="69" t="str">
        <f aca="false">IF('Bk 1 Input'!D24&gt;0,4-'Bk 1 Input'!D24,"")</f>
        <v/>
      </c>
      <c r="E79" s="69" t="str">
        <f aca="false">IF('Bk 1 Input'!E24&gt;0,4-'Bk 1 Input'!E24,"")</f>
        <v/>
      </c>
      <c r="F79" s="69" t="str">
        <f aca="false">IF('Bk 1 Input'!F24&gt;0,4-'Bk 1 Input'!F24,"")</f>
        <v/>
      </c>
      <c r="G79" s="69" t="str">
        <f aca="false">IF('Bk 1 Input'!G24&gt;0,4-'Bk 1 Input'!G24,"")</f>
        <v/>
      </c>
      <c r="H79" s="69" t="str">
        <f aca="false">IF('Bk 1 Input'!H24&gt;0,4-'Bk 1 Input'!H24,"")</f>
        <v/>
      </c>
      <c r="I79" s="69" t="str">
        <f aca="false">IF('Bk 1 Input'!I24&gt;0,4-'Bk 1 Input'!I24,"")</f>
        <v/>
      </c>
      <c r="J79" s="69" t="str">
        <f aca="false">IF('Bk 1 Input'!J24&gt;0,4-'Bk 1 Input'!J24,"")</f>
        <v/>
      </c>
      <c r="K79" s="69" t="str">
        <f aca="false">IF('Bk 1 Input'!K24&gt;0,4-'Bk 1 Input'!K24,"")</f>
        <v/>
      </c>
      <c r="L79" s="69" t="str">
        <f aca="false">IF('Bk 1 Input'!L24&gt;0,4-'Bk 1 Input'!L24,"")</f>
        <v/>
      </c>
      <c r="M79" s="69" t="str">
        <f aca="false">IF('Bk 1 Input'!M24&gt;0,4-'Bk 1 Input'!M24,"")</f>
        <v/>
      </c>
      <c r="N79" s="69" t="str">
        <f aca="false">IF('Bk 1 Input'!N24&gt;0,4-'Bk 1 Input'!N24,"")</f>
        <v/>
      </c>
      <c r="O79" s="69" t="str">
        <f aca="false">IF('Bk 1 Input'!O24&gt;0,4-'Bk 1 Input'!O24,"")</f>
        <v/>
      </c>
      <c r="P79" s="69" t="str">
        <f aca="false">IF('Bk 1 Input'!P24&gt;0,4-'Bk 1 Input'!P24,"")</f>
        <v/>
      </c>
      <c r="Q79" s="70" t="str">
        <f aca="false">IF(SUM(B79:P79)&gt;0,AVERAGE(B79:P79),"")</f>
        <v/>
      </c>
    </row>
    <row r="80" customFormat="false" ht="15.75" hidden="false" customHeight="false" outlineLevel="0" collapsed="false">
      <c r="A80" s="68" t="s">
        <v>55</v>
      </c>
      <c r="B80" s="69" t="str">
        <f aca="false">IF('Bk 1 Input'!B32&gt;0,4-'Bk 1 Input'!B32,"")</f>
        <v/>
      </c>
      <c r="C80" s="69" t="str">
        <f aca="false">IF('Bk 1 Input'!C32&gt;0,4-'Bk 1 Input'!C32,"")</f>
        <v/>
      </c>
      <c r="D80" s="69" t="str">
        <f aca="false">IF('Bk 1 Input'!D32&gt;0,4-'Bk 1 Input'!D32,"")</f>
        <v/>
      </c>
      <c r="E80" s="69" t="str">
        <f aca="false">IF('Bk 1 Input'!E32&gt;0,4-'Bk 1 Input'!E32,"")</f>
        <v/>
      </c>
      <c r="F80" s="69" t="str">
        <f aca="false">IF('Bk 1 Input'!F32&gt;0,4-'Bk 1 Input'!F32,"")</f>
        <v/>
      </c>
      <c r="G80" s="69" t="str">
        <f aca="false">IF('Bk 1 Input'!G32&gt;0,4-'Bk 1 Input'!G32,"")</f>
        <v/>
      </c>
      <c r="H80" s="69" t="str">
        <f aca="false">IF('Bk 1 Input'!H32&gt;0,4-'Bk 1 Input'!H32,"")</f>
        <v/>
      </c>
      <c r="I80" s="69" t="str">
        <f aca="false">IF('Bk 1 Input'!I32&gt;0,4-'Bk 1 Input'!I32,"")</f>
        <v/>
      </c>
      <c r="J80" s="69" t="str">
        <f aca="false">IF('Bk 1 Input'!J32&gt;0,4-'Bk 1 Input'!J32,"")</f>
        <v/>
      </c>
      <c r="K80" s="69" t="str">
        <f aca="false">IF('Bk 1 Input'!K32&gt;0,4-'Bk 1 Input'!K32,"")</f>
        <v/>
      </c>
      <c r="L80" s="69" t="str">
        <f aca="false">IF('Bk 1 Input'!L32&gt;0,4-'Bk 1 Input'!L32,"")</f>
        <v/>
      </c>
      <c r="M80" s="69" t="str">
        <f aca="false">IF('Bk 1 Input'!M32&gt;0,4-'Bk 1 Input'!M32,"")</f>
        <v/>
      </c>
      <c r="N80" s="69" t="str">
        <f aca="false">IF('Bk 1 Input'!N32&gt;0,4-'Bk 1 Input'!N32,"")</f>
        <v/>
      </c>
      <c r="O80" s="69" t="str">
        <f aca="false">IF('Bk 1 Input'!O32&gt;0,4-'Bk 1 Input'!O32,"")</f>
        <v/>
      </c>
      <c r="P80" s="69" t="str">
        <f aca="false">IF('Bk 1 Input'!P32&gt;0,4-'Bk 1 Input'!P32,"")</f>
        <v/>
      </c>
      <c r="Q80" s="70" t="str">
        <f aca="false">IF(SUM(B80:P80)&gt;0,AVERAGE(B80:P80),"")</f>
        <v/>
      </c>
    </row>
    <row r="81" customFormat="false" ht="15.75" hidden="false" customHeight="false" outlineLevel="0" collapsed="false">
      <c r="A81" s="68" t="s">
        <v>56</v>
      </c>
      <c r="B81" s="69" t="str">
        <f aca="false">IF('Bk 1 Input'!B40&gt;0,4-'Bk 1 Input'!B40,"")</f>
        <v/>
      </c>
      <c r="C81" s="69" t="str">
        <f aca="false">IF('Bk 1 Input'!C40&gt;0,4-'Bk 1 Input'!C40,"")</f>
        <v/>
      </c>
      <c r="D81" s="69" t="str">
        <f aca="false">IF('Bk 1 Input'!D40&gt;0,4-'Bk 1 Input'!D40,"")</f>
        <v/>
      </c>
      <c r="E81" s="69" t="str">
        <f aca="false">IF('Bk 1 Input'!E40&gt;0,4-'Bk 1 Input'!E40,"")</f>
        <v/>
      </c>
      <c r="F81" s="69" t="str">
        <f aca="false">IF('Bk 1 Input'!F40&gt;0,4-'Bk 1 Input'!F40,"")</f>
        <v/>
      </c>
      <c r="G81" s="69" t="str">
        <f aca="false">IF('Bk 1 Input'!G40&gt;0,4-'Bk 1 Input'!G40,"")</f>
        <v/>
      </c>
      <c r="H81" s="69" t="str">
        <f aca="false">IF('Bk 1 Input'!H40&gt;0,4-'Bk 1 Input'!H40,"")</f>
        <v/>
      </c>
      <c r="I81" s="69" t="str">
        <f aca="false">IF('Bk 1 Input'!I40&gt;0,4-'Bk 1 Input'!I40,"")</f>
        <v/>
      </c>
      <c r="J81" s="69" t="str">
        <f aca="false">IF('Bk 1 Input'!J40&gt;0,4-'Bk 1 Input'!J40,"")</f>
        <v/>
      </c>
      <c r="K81" s="69" t="str">
        <f aca="false">IF('Bk 1 Input'!K40&gt;0,4-'Bk 1 Input'!K40,"")</f>
        <v/>
      </c>
      <c r="L81" s="69" t="str">
        <f aca="false">IF('Bk 1 Input'!L40&gt;0,4-'Bk 1 Input'!L40,"")</f>
        <v/>
      </c>
      <c r="M81" s="69" t="str">
        <f aca="false">IF('Bk 1 Input'!M40&gt;0,4-'Bk 1 Input'!M40,"")</f>
        <v/>
      </c>
      <c r="N81" s="69" t="str">
        <f aca="false">IF('Bk 1 Input'!N40&gt;0,4-'Bk 1 Input'!N40,"")</f>
        <v/>
      </c>
      <c r="O81" s="69" t="str">
        <f aca="false">IF('Bk 1 Input'!O40&gt;0,4-'Bk 1 Input'!O40,"")</f>
        <v/>
      </c>
      <c r="P81" s="69" t="str">
        <f aca="false">IF('Bk 1 Input'!P40&gt;0,4-'Bk 1 Input'!P40,"")</f>
        <v/>
      </c>
      <c r="Q81" s="70" t="str">
        <f aca="false">IF(SUM(B81:P81)&gt;0,AVERAGE(B81:P81),"")</f>
        <v/>
      </c>
    </row>
    <row r="82" customFormat="false" ht="15.75" hidden="false" customHeight="false" outlineLevel="0" collapsed="false">
      <c r="A82" s="68" t="s">
        <v>57</v>
      </c>
      <c r="B82" s="69" t="str">
        <f aca="false">IF('Bk 1 Input'!B48&gt;0,4-'Bk 1 Input'!B48,"")</f>
        <v/>
      </c>
      <c r="C82" s="69" t="str">
        <f aca="false">IF('Bk 1 Input'!C48&gt;0,4-'Bk 1 Input'!C48,"")</f>
        <v/>
      </c>
      <c r="D82" s="69" t="str">
        <f aca="false">IF('Bk 1 Input'!D48&gt;0,4-'Bk 1 Input'!D48,"")</f>
        <v/>
      </c>
      <c r="E82" s="69" t="str">
        <f aca="false">IF('Bk 1 Input'!E48&gt;0,4-'Bk 1 Input'!E48,"")</f>
        <v/>
      </c>
      <c r="F82" s="69" t="str">
        <f aca="false">IF('Bk 1 Input'!F48&gt;0,4-'Bk 1 Input'!F48,"")</f>
        <v/>
      </c>
      <c r="G82" s="69" t="str">
        <f aca="false">IF('Bk 1 Input'!G48&gt;0,4-'Bk 1 Input'!G48,"")</f>
        <v/>
      </c>
      <c r="H82" s="69" t="str">
        <f aca="false">IF('Bk 1 Input'!H48&gt;0,4-'Bk 1 Input'!H48,"")</f>
        <v/>
      </c>
      <c r="I82" s="69" t="str">
        <f aca="false">IF('Bk 1 Input'!I48&gt;0,4-'Bk 1 Input'!I48,"")</f>
        <v/>
      </c>
      <c r="J82" s="69" t="str">
        <f aca="false">IF('Bk 1 Input'!J48&gt;0,4-'Bk 1 Input'!J48,"")</f>
        <v/>
      </c>
      <c r="K82" s="69" t="str">
        <f aca="false">IF('Bk 1 Input'!K48&gt;0,4-'Bk 1 Input'!K48,"")</f>
        <v/>
      </c>
      <c r="L82" s="69" t="str">
        <f aca="false">IF('Bk 1 Input'!L48&gt;0,4-'Bk 1 Input'!L48,"")</f>
        <v/>
      </c>
      <c r="M82" s="69" t="str">
        <f aca="false">IF('Bk 1 Input'!M48&gt;0,4-'Bk 1 Input'!M48,"")</f>
        <v/>
      </c>
      <c r="N82" s="69" t="str">
        <f aca="false">IF('Bk 1 Input'!N48&gt;0,4-'Bk 1 Input'!N48,"")</f>
        <v/>
      </c>
      <c r="O82" s="69" t="str">
        <f aca="false">IF('Bk 1 Input'!O48&gt;0,4-'Bk 1 Input'!O48,"")</f>
        <v/>
      </c>
      <c r="P82" s="69" t="str">
        <f aca="false">IF('Bk 1 Input'!P48&gt;0,4-'Bk 1 Input'!P48,"")</f>
        <v/>
      </c>
      <c r="Q82" s="70" t="str">
        <f aca="false">IF(SUM(B82:P82)&gt;0,AVERAGE(B82:P82),"")</f>
        <v/>
      </c>
    </row>
    <row r="83" customFormat="false" ht="15.75" hidden="false" customHeight="false" outlineLevel="0" collapsed="false">
      <c r="A83" s="68" t="s">
        <v>58</v>
      </c>
      <c r="B83" s="69" t="str">
        <f aca="false">IF('Bk 1 Input'!B56&gt;0,4-'Bk 1 Input'!B56,"")</f>
        <v/>
      </c>
      <c r="C83" s="69" t="str">
        <f aca="false">IF('Bk 1 Input'!C56&gt;0,4-'Bk 1 Input'!C56,"")</f>
        <v/>
      </c>
      <c r="D83" s="69" t="str">
        <f aca="false">IF('Bk 1 Input'!D56&gt;0,4-'Bk 1 Input'!D56,"")</f>
        <v/>
      </c>
      <c r="E83" s="69" t="str">
        <f aca="false">IF('Bk 1 Input'!E56&gt;0,4-'Bk 1 Input'!E56,"")</f>
        <v/>
      </c>
      <c r="F83" s="69" t="str">
        <f aca="false">IF('Bk 1 Input'!F56&gt;0,4-'Bk 1 Input'!F56,"")</f>
        <v/>
      </c>
      <c r="G83" s="69" t="str">
        <f aca="false">IF('Bk 1 Input'!G56&gt;0,4-'Bk 1 Input'!G56,"")</f>
        <v/>
      </c>
      <c r="H83" s="69" t="str">
        <f aca="false">IF('Bk 1 Input'!H56&gt;0,4-'Bk 1 Input'!H56,"")</f>
        <v/>
      </c>
      <c r="I83" s="69" t="str">
        <f aca="false">IF('Bk 1 Input'!I56&gt;0,4-'Bk 1 Input'!I56,"")</f>
        <v/>
      </c>
      <c r="J83" s="69" t="str">
        <f aca="false">IF('Bk 1 Input'!J56&gt;0,4-'Bk 1 Input'!J56,"")</f>
        <v/>
      </c>
      <c r="K83" s="69" t="str">
        <f aca="false">IF('Bk 1 Input'!K56&gt;0,4-'Bk 1 Input'!K56,"")</f>
        <v/>
      </c>
      <c r="L83" s="69" t="str">
        <f aca="false">IF('Bk 1 Input'!L56&gt;0,4-'Bk 1 Input'!L56,"")</f>
        <v/>
      </c>
      <c r="M83" s="69" t="str">
        <f aca="false">IF('Bk 1 Input'!M56&gt;0,4-'Bk 1 Input'!M56,"")</f>
        <v/>
      </c>
      <c r="N83" s="69" t="str">
        <f aca="false">IF('Bk 1 Input'!N56&gt;0,4-'Bk 1 Input'!N56,"")</f>
        <v/>
      </c>
      <c r="O83" s="69" t="str">
        <f aca="false">IF('Bk 1 Input'!O56&gt;0,4-'Bk 1 Input'!O56,"")</f>
        <v/>
      </c>
      <c r="P83" s="69" t="str">
        <f aca="false">IF('Bk 1 Input'!P56&gt;0,4-'Bk 1 Input'!P56,"")</f>
        <v/>
      </c>
      <c r="Q83" s="70" t="str">
        <f aca="false">IF(SUM(B83:P83)&gt;0,AVERAGE(B83:P83),"")</f>
        <v/>
      </c>
    </row>
    <row r="84" customFormat="false" ht="15.75" hidden="false" customHeight="false" outlineLevel="0" collapsed="false">
      <c r="A84" s="68" t="s">
        <v>59</v>
      </c>
      <c r="B84" s="69" t="str">
        <f aca="false">IF('Bk 1 Input'!B64&gt;0,4-'Bk 1 Input'!B64,"")</f>
        <v/>
      </c>
      <c r="C84" s="69" t="str">
        <f aca="false">IF('Bk 1 Input'!C64&gt;0,4-'Bk 1 Input'!C64,"")</f>
        <v/>
      </c>
      <c r="D84" s="69" t="str">
        <f aca="false">IF('Bk 1 Input'!D64&gt;0,4-'Bk 1 Input'!D64,"")</f>
        <v/>
      </c>
      <c r="E84" s="69" t="str">
        <f aca="false">IF('Bk 1 Input'!E64&gt;0,4-'Bk 1 Input'!E64,"")</f>
        <v/>
      </c>
      <c r="F84" s="69" t="str">
        <f aca="false">IF('Bk 1 Input'!F64&gt;0,4-'Bk 1 Input'!F64,"")</f>
        <v/>
      </c>
      <c r="G84" s="69" t="str">
        <f aca="false">IF('Bk 1 Input'!G64&gt;0,4-'Bk 1 Input'!G64,"")</f>
        <v/>
      </c>
      <c r="H84" s="69" t="str">
        <f aca="false">IF('Bk 1 Input'!H64&gt;0,4-'Bk 1 Input'!H64,"")</f>
        <v/>
      </c>
      <c r="I84" s="69" t="str">
        <f aca="false">IF('Bk 1 Input'!I64&gt;0,4-'Bk 1 Input'!I64,"")</f>
        <v/>
      </c>
      <c r="J84" s="69" t="str">
        <f aca="false">IF('Bk 1 Input'!J64&gt;0,4-'Bk 1 Input'!J64,"")</f>
        <v/>
      </c>
      <c r="K84" s="69" t="str">
        <f aca="false">IF('Bk 1 Input'!K64&gt;0,4-'Bk 1 Input'!K64,"")</f>
        <v/>
      </c>
      <c r="L84" s="69" t="str">
        <f aca="false">IF('Bk 1 Input'!L64&gt;0,4-'Bk 1 Input'!L64,"")</f>
        <v/>
      </c>
      <c r="M84" s="69" t="str">
        <f aca="false">IF('Bk 1 Input'!M64&gt;0,4-'Bk 1 Input'!M64,"")</f>
        <v/>
      </c>
      <c r="N84" s="69" t="str">
        <f aca="false">IF('Bk 1 Input'!N64&gt;0,4-'Bk 1 Input'!N64,"")</f>
        <v/>
      </c>
      <c r="O84" s="69" t="str">
        <f aca="false">IF('Bk 1 Input'!O64&gt;0,4-'Bk 1 Input'!O64,"")</f>
        <v/>
      </c>
      <c r="P84" s="69" t="str">
        <f aca="false">IF('Bk 1 Input'!P64&gt;0,4-'Bk 1 Input'!P64,"")</f>
        <v/>
      </c>
      <c r="Q84" s="70" t="str">
        <f aca="false">IF(SUM(B84:P84)&gt;0,AVERAGE(B84:P84),"")</f>
        <v/>
      </c>
    </row>
    <row r="85" customFormat="false" ht="15.75" hidden="false" customHeight="false" outlineLevel="0" collapsed="false">
      <c r="A85" s="68" t="s">
        <v>60</v>
      </c>
      <c r="B85" s="69" t="str">
        <f aca="false">IF('Bk 1 Input'!B72&gt;0,4-'Bk 1 Input'!B72,"")</f>
        <v/>
      </c>
      <c r="C85" s="69" t="str">
        <f aca="false">IF('Bk 1 Input'!C72&gt;0,4-'Bk 1 Input'!C72,"")</f>
        <v/>
      </c>
      <c r="D85" s="69" t="str">
        <f aca="false">IF('Bk 1 Input'!D72&gt;0,4-'Bk 1 Input'!D72,"")</f>
        <v/>
      </c>
      <c r="E85" s="69" t="str">
        <f aca="false">IF('Bk 1 Input'!E72&gt;0,4-'Bk 1 Input'!E72,"")</f>
        <v/>
      </c>
      <c r="F85" s="69" t="str">
        <f aca="false">IF('Bk 1 Input'!F72&gt;0,4-'Bk 1 Input'!F72,"")</f>
        <v/>
      </c>
      <c r="G85" s="69" t="str">
        <f aca="false">IF('Bk 1 Input'!G72&gt;0,4-'Bk 1 Input'!G72,"")</f>
        <v/>
      </c>
      <c r="H85" s="69" t="str">
        <f aca="false">IF('Bk 1 Input'!H72&gt;0,4-'Bk 1 Input'!H72,"")</f>
        <v/>
      </c>
      <c r="I85" s="69" t="str">
        <f aca="false">IF('Bk 1 Input'!I72&gt;0,4-'Bk 1 Input'!I72,"")</f>
        <v/>
      </c>
      <c r="J85" s="69" t="str">
        <f aca="false">IF('Bk 1 Input'!J72&gt;0,4-'Bk 1 Input'!J72,"")</f>
        <v/>
      </c>
      <c r="K85" s="69" t="str">
        <f aca="false">IF('Bk 1 Input'!K72&gt;0,4-'Bk 1 Input'!K72,"")</f>
        <v/>
      </c>
      <c r="L85" s="69" t="str">
        <f aca="false">IF('Bk 1 Input'!L72&gt;0,4-'Bk 1 Input'!L72,"")</f>
        <v/>
      </c>
      <c r="M85" s="69" t="str">
        <f aca="false">IF('Bk 1 Input'!M72&gt;0,4-'Bk 1 Input'!M72,"")</f>
        <v/>
      </c>
      <c r="N85" s="69" t="str">
        <f aca="false">IF('Bk 1 Input'!N72&gt;0,4-'Bk 1 Input'!N72,"")</f>
        <v/>
      </c>
      <c r="O85" s="69" t="str">
        <f aca="false">IF('Bk 1 Input'!O72&gt;0,4-'Bk 1 Input'!O72,"")</f>
        <v/>
      </c>
      <c r="P85" s="69" t="str">
        <f aca="false">IF('Bk 1 Input'!P72&gt;0,4-'Bk 1 Input'!P72,"")</f>
        <v/>
      </c>
      <c r="Q85" s="70" t="str">
        <f aca="false">IF(SUM(B85:P85)&gt;0,AVERAGE(B85:P85),"")</f>
        <v/>
      </c>
    </row>
    <row r="86" customFormat="false" ht="15.75" hidden="false" customHeight="false" outlineLevel="0" collapsed="false">
      <c r="A86" s="68" t="s">
        <v>61</v>
      </c>
      <c r="B86" s="69" t="str">
        <f aca="false">IF('Bk 1 Input'!B80&gt;0,4-'Bk 1 Input'!B80,"")</f>
        <v/>
      </c>
      <c r="C86" s="69" t="str">
        <f aca="false">IF('Bk 1 Input'!C80&gt;0,4-'Bk 1 Input'!C80,"")</f>
        <v/>
      </c>
      <c r="D86" s="69" t="str">
        <f aca="false">IF('Bk 1 Input'!D80&gt;0,4-'Bk 1 Input'!D80,"")</f>
        <v/>
      </c>
      <c r="E86" s="69" t="str">
        <f aca="false">IF('Bk 1 Input'!E80&gt;0,4-'Bk 1 Input'!E80,"")</f>
        <v/>
      </c>
      <c r="F86" s="69" t="str">
        <f aca="false">IF('Bk 1 Input'!F80&gt;0,4-'Bk 1 Input'!F80,"")</f>
        <v/>
      </c>
      <c r="G86" s="69" t="str">
        <f aca="false">IF('Bk 1 Input'!G80&gt;0,4-'Bk 1 Input'!G80,"")</f>
        <v/>
      </c>
      <c r="H86" s="69" t="str">
        <f aca="false">IF('Bk 1 Input'!H80&gt;0,4-'Bk 1 Input'!H80,"")</f>
        <v/>
      </c>
      <c r="I86" s="69" t="str">
        <f aca="false">IF('Bk 1 Input'!I80&gt;0,4-'Bk 1 Input'!I80,"")</f>
        <v/>
      </c>
      <c r="J86" s="69" t="str">
        <f aca="false">IF('Bk 1 Input'!J80&gt;0,4-'Bk 1 Input'!J80,"")</f>
        <v/>
      </c>
      <c r="K86" s="69" t="str">
        <f aca="false">IF('Bk 1 Input'!K80&gt;0,4-'Bk 1 Input'!K80,"")</f>
        <v/>
      </c>
      <c r="L86" s="69" t="str">
        <f aca="false">IF('Bk 1 Input'!L80&gt;0,4-'Bk 1 Input'!L80,"")</f>
        <v/>
      </c>
      <c r="M86" s="69" t="str">
        <f aca="false">IF('Bk 1 Input'!M80&gt;0,4-'Bk 1 Input'!M80,"")</f>
        <v/>
      </c>
      <c r="N86" s="69" t="str">
        <f aca="false">IF('Bk 1 Input'!N80&gt;0,4-'Bk 1 Input'!N80,"")</f>
        <v/>
      </c>
      <c r="O86" s="69" t="str">
        <f aca="false">IF('Bk 1 Input'!O80&gt;0,4-'Bk 1 Input'!O80,"")</f>
        <v/>
      </c>
      <c r="P86" s="69" t="str">
        <f aca="false">IF('Bk 1 Input'!P80&gt;0,4-'Bk 1 Input'!P80,"")</f>
        <v/>
      </c>
      <c r="Q86" s="70" t="str">
        <f aca="false">IF(SUM(B86:P86)&gt;0,AVERAGE(B86:P86),"")</f>
        <v/>
      </c>
    </row>
    <row r="87" customFormat="false" ht="15.75" hidden="false" customHeight="false" outlineLevel="0" collapsed="false">
      <c r="A87" s="68" t="s">
        <v>62</v>
      </c>
      <c r="B87" s="69" t="str">
        <f aca="false">IF('Bk 1 Input'!B88&gt;0,4-'Bk 1 Input'!B88,"")</f>
        <v/>
      </c>
      <c r="C87" s="69" t="str">
        <f aca="false">IF('Bk 1 Input'!C88&gt;0,4-'Bk 1 Input'!C88,"")</f>
        <v/>
      </c>
      <c r="D87" s="69" t="str">
        <f aca="false">IF('Bk 1 Input'!D88&gt;0,4-'Bk 1 Input'!D88,"")</f>
        <v/>
      </c>
      <c r="E87" s="69" t="str">
        <f aca="false">IF('Bk 1 Input'!E88&gt;0,4-'Bk 1 Input'!E88,"")</f>
        <v/>
      </c>
      <c r="F87" s="69" t="str">
        <f aca="false">IF('Bk 1 Input'!F88&gt;0,4-'Bk 1 Input'!F88,"")</f>
        <v/>
      </c>
      <c r="G87" s="69" t="str">
        <f aca="false">IF('Bk 1 Input'!G88&gt;0,4-'Bk 1 Input'!G88,"")</f>
        <v/>
      </c>
      <c r="H87" s="69" t="str">
        <f aca="false">IF('Bk 1 Input'!H88&gt;0,4-'Bk 1 Input'!H88,"")</f>
        <v/>
      </c>
      <c r="I87" s="69" t="str">
        <f aca="false">IF('Bk 1 Input'!I88&gt;0,4-'Bk 1 Input'!I88,"")</f>
        <v/>
      </c>
      <c r="J87" s="69" t="str">
        <f aca="false">IF('Bk 1 Input'!J88&gt;0,4-'Bk 1 Input'!J88,"")</f>
        <v/>
      </c>
      <c r="K87" s="69" t="str">
        <f aca="false">IF('Bk 1 Input'!K88&gt;0,4-'Bk 1 Input'!K88,"")</f>
        <v/>
      </c>
      <c r="L87" s="69" t="str">
        <f aca="false">IF('Bk 1 Input'!L88&gt;0,4-'Bk 1 Input'!L88,"")</f>
        <v/>
      </c>
      <c r="M87" s="69" t="str">
        <f aca="false">IF('Bk 1 Input'!M88&gt;0,4-'Bk 1 Input'!M88,"")</f>
        <v/>
      </c>
      <c r="N87" s="69" t="str">
        <f aca="false">IF('Bk 1 Input'!N88&gt;0,4-'Bk 1 Input'!N88,"")</f>
        <v/>
      </c>
      <c r="O87" s="69" t="str">
        <f aca="false">IF('Bk 1 Input'!O88&gt;0,4-'Bk 1 Input'!O88,"")</f>
        <v/>
      </c>
      <c r="P87" s="69" t="str">
        <f aca="false">IF('Bk 1 Input'!P88&gt;0,4-'Bk 1 Input'!P88,"")</f>
        <v/>
      </c>
      <c r="Q87" s="70" t="str">
        <f aca="false">IF(SUM(B87:P87)&gt;0,AVERAGE(B87:P87),"")</f>
        <v/>
      </c>
    </row>
    <row r="88" customFormat="false" ht="15.75" hidden="false" customHeight="false" outlineLevel="0" collapsed="false">
      <c r="A88" s="68" t="s">
        <v>63</v>
      </c>
      <c r="B88" s="69" t="str">
        <f aca="false">IF('Bk 1 Input'!B96&gt;0,4-'Bk 1 Input'!B96,"")</f>
        <v/>
      </c>
      <c r="C88" s="69" t="str">
        <f aca="false">IF('Bk 1 Input'!C96&gt;0,4-'Bk 1 Input'!C96,"")</f>
        <v/>
      </c>
      <c r="D88" s="69" t="str">
        <f aca="false">IF('Bk 1 Input'!D96&gt;0,4-'Bk 1 Input'!D96,"")</f>
        <v/>
      </c>
      <c r="E88" s="69" t="str">
        <f aca="false">IF('Bk 1 Input'!E96&gt;0,4-'Bk 1 Input'!E96,"")</f>
        <v/>
      </c>
      <c r="F88" s="69" t="str">
        <f aca="false">IF('Bk 1 Input'!F96&gt;0,4-'Bk 1 Input'!F96,"")</f>
        <v/>
      </c>
      <c r="G88" s="69" t="str">
        <f aca="false">IF('Bk 1 Input'!G96&gt;0,4-'Bk 1 Input'!G96,"")</f>
        <v/>
      </c>
      <c r="H88" s="69" t="str">
        <f aca="false">IF('Bk 1 Input'!H96&gt;0,4-'Bk 1 Input'!H96,"")</f>
        <v/>
      </c>
      <c r="I88" s="69" t="str">
        <f aca="false">IF('Bk 1 Input'!I96&gt;0,4-'Bk 1 Input'!I96,"")</f>
        <v/>
      </c>
      <c r="J88" s="69" t="str">
        <f aca="false">IF('Bk 1 Input'!J96&gt;0,4-'Bk 1 Input'!J96,"")</f>
        <v/>
      </c>
      <c r="K88" s="69" t="str">
        <f aca="false">IF('Bk 1 Input'!K96&gt;0,4-'Bk 1 Input'!K96,"")</f>
        <v/>
      </c>
      <c r="L88" s="69" t="str">
        <f aca="false">IF('Bk 1 Input'!L96&gt;0,4-'Bk 1 Input'!L96,"")</f>
        <v/>
      </c>
      <c r="M88" s="69" t="str">
        <f aca="false">IF('Bk 1 Input'!M96&gt;0,4-'Bk 1 Input'!M96,"")</f>
        <v/>
      </c>
      <c r="N88" s="69" t="str">
        <f aca="false">IF('Bk 1 Input'!N96&gt;0,4-'Bk 1 Input'!N96,"")</f>
        <v/>
      </c>
      <c r="O88" s="69" t="str">
        <f aca="false">IF('Bk 1 Input'!O96&gt;0,4-'Bk 1 Input'!O96,"")</f>
        <v/>
      </c>
      <c r="P88" s="69" t="str">
        <f aca="false">IF('Bk 1 Input'!P96&gt;0,4-'Bk 1 Input'!P96,"")</f>
        <v/>
      </c>
      <c r="Q88" s="70" t="str">
        <f aca="false">IF(SUM(B88:P88)&gt;0,AVERAGE(B88:P88),"")</f>
        <v/>
      </c>
    </row>
    <row r="89" customFormat="false" ht="15.75" hidden="false" customHeight="false" outlineLevel="0" collapsed="false">
      <c r="A89" s="68" t="s">
        <v>64</v>
      </c>
      <c r="B89" s="69" t="str">
        <f aca="false">IF('Bk 1 Input'!B104&gt;0,4-'Bk 1 Input'!B104,"")</f>
        <v/>
      </c>
      <c r="C89" s="69" t="str">
        <f aca="false">IF('Bk 1 Input'!C104&gt;0,4-'Bk 1 Input'!C104,"")</f>
        <v/>
      </c>
      <c r="D89" s="69" t="str">
        <f aca="false">IF('Bk 1 Input'!D104&gt;0,4-'Bk 1 Input'!D104,"")</f>
        <v/>
      </c>
      <c r="E89" s="69" t="str">
        <f aca="false">IF('Bk 1 Input'!E104&gt;0,4-'Bk 1 Input'!E104,"")</f>
        <v/>
      </c>
      <c r="F89" s="69" t="str">
        <f aca="false">IF('Bk 1 Input'!F104&gt;0,4-'Bk 1 Input'!F104,"")</f>
        <v/>
      </c>
      <c r="G89" s="69" t="str">
        <f aca="false">IF('Bk 1 Input'!G104&gt;0,4-'Bk 1 Input'!G104,"")</f>
        <v/>
      </c>
      <c r="H89" s="69" t="str">
        <f aca="false">IF('Bk 1 Input'!H104&gt;0,4-'Bk 1 Input'!H104,"")</f>
        <v/>
      </c>
      <c r="I89" s="69" t="str">
        <f aca="false">IF('Bk 1 Input'!I104&gt;0,4-'Bk 1 Input'!I104,"")</f>
        <v/>
      </c>
      <c r="J89" s="69" t="str">
        <f aca="false">IF('Bk 1 Input'!J104&gt;0,4-'Bk 1 Input'!J104,"")</f>
        <v/>
      </c>
      <c r="K89" s="69" t="str">
        <f aca="false">IF('Bk 1 Input'!K104&gt;0,4-'Bk 1 Input'!K104,"")</f>
        <v/>
      </c>
      <c r="L89" s="69" t="str">
        <f aca="false">IF('Bk 1 Input'!L104&gt;0,4-'Bk 1 Input'!L104,"")</f>
        <v/>
      </c>
      <c r="M89" s="69" t="str">
        <f aca="false">IF('Bk 1 Input'!M104&gt;0,4-'Bk 1 Input'!M104,"")</f>
        <v/>
      </c>
      <c r="N89" s="69" t="str">
        <f aca="false">IF('Bk 1 Input'!N104&gt;0,4-'Bk 1 Input'!N104,"")</f>
        <v/>
      </c>
      <c r="O89" s="69" t="str">
        <f aca="false">IF('Bk 1 Input'!O104&gt;0,4-'Bk 1 Input'!O104,"")</f>
        <v/>
      </c>
      <c r="P89" s="69" t="str">
        <f aca="false">IF('Bk 1 Input'!P104&gt;0,4-'Bk 1 Input'!P104,"")</f>
        <v/>
      </c>
      <c r="Q89" s="70" t="str">
        <f aca="false">IF(SUM(B89:P89)&gt;0,AVERAGE(B89:P89),"")</f>
        <v/>
      </c>
    </row>
    <row r="90" customFormat="false" ht="15.75" hidden="false" customHeight="false" outlineLevel="0" collapsed="false">
      <c r="A90" s="68" t="s">
        <v>65</v>
      </c>
      <c r="B90" s="69" t="str">
        <f aca="false">IF('Bk 1 Input'!B112&gt;0,4-'Bk 1 Input'!B112,"")</f>
        <v/>
      </c>
      <c r="C90" s="69" t="str">
        <f aca="false">IF('Bk 1 Input'!C112&gt;0,4-'Bk 1 Input'!C112,"")</f>
        <v/>
      </c>
      <c r="D90" s="69" t="str">
        <f aca="false">IF('Bk 1 Input'!D112&gt;0,4-'Bk 1 Input'!D112,"")</f>
        <v/>
      </c>
      <c r="E90" s="69" t="str">
        <f aca="false">IF('Bk 1 Input'!E112&gt;0,4-'Bk 1 Input'!E112,"")</f>
        <v/>
      </c>
      <c r="F90" s="69" t="str">
        <f aca="false">IF('Bk 1 Input'!F112&gt;0,4-'Bk 1 Input'!F112,"")</f>
        <v/>
      </c>
      <c r="G90" s="69" t="str">
        <f aca="false">IF('Bk 1 Input'!G112&gt;0,4-'Bk 1 Input'!G112,"")</f>
        <v/>
      </c>
      <c r="H90" s="69" t="str">
        <f aca="false">IF('Bk 1 Input'!H112&gt;0,4-'Bk 1 Input'!H112,"")</f>
        <v/>
      </c>
      <c r="I90" s="69" t="str">
        <f aca="false">IF('Bk 1 Input'!I112&gt;0,4-'Bk 1 Input'!I112,"")</f>
        <v/>
      </c>
      <c r="J90" s="69" t="str">
        <f aca="false">IF('Bk 1 Input'!J112&gt;0,4-'Bk 1 Input'!J112,"")</f>
        <v/>
      </c>
      <c r="K90" s="69" t="str">
        <f aca="false">IF('Bk 1 Input'!K112&gt;0,4-'Bk 1 Input'!K112,"")</f>
        <v/>
      </c>
      <c r="L90" s="69" t="str">
        <f aca="false">IF('Bk 1 Input'!L112&gt;0,4-'Bk 1 Input'!L112,"")</f>
        <v/>
      </c>
      <c r="M90" s="69" t="str">
        <f aca="false">IF('Bk 1 Input'!M112&gt;0,4-'Bk 1 Input'!M112,"")</f>
        <v/>
      </c>
      <c r="N90" s="69" t="str">
        <f aca="false">IF('Bk 1 Input'!N112&gt;0,4-'Bk 1 Input'!N112,"")</f>
        <v/>
      </c>
      <c r="O90" s="69" t="str">
        <f aca="false">IF('Bk 1 Input'!O112&gt;0,4-'Bk 1 Input'!O112,"")</f>
        <v/>
      </c>
      <c r="P90" s="69" t="str">
        <f aca="false">IF('Bk 1 Input'!P112&gt;0,4-'Bk 1 Input'!P112,"")</f>
        <v/>
      </c>
      <c r="Q90" s="70" t="str">
        <f aca="false">IF(SUM(B90:P90)&gt;0,AVERAGE(B90:P90),"")</f>
        <v/>
      </c>
    </row>
    <row r="91" customFormat="false" ht="16.5" hidden="false" customHeight="false" outlineLevel="0" collapsed="false">
      <c r="A91" s="71" t="s">
        <v>66</v>
      </c>
      <c r="B91" s="72" t="str">
        <f aca="false">IF('Bk 1 Input'!B120&gt;0,4-'Bk 1 Input'!B120,"")</f>
        <v/>
      </c>
      <c r="C91" s="72" t="str">
        <f aca="false">IF('Bk 1 Input'!C120&gt;0,4-'Bk 1 Input'!C120,"")</f>
        <v/>
      </c>
      <c r="D91" s="72" t="str">
        <f aca="false">IF('Bk 1 Input'!D120&gt;0,4-'Bk 1 Input'!D120,"")</f>
        <v/>
      </c>
      <c r="E91" s="72" t="str">
        <f aca="false">IF('Bk 1 Input'!E120&gt;0,4-'Bk 1 Input'!E120,"")</f>
        <v/>
      </c>
      <c r="F91" s="72" t="str">
        <f aca="false">IF('Bk 1 Input'!F120&gt;0,4-'Bk 1 Input'!F120,"")</f>
        <v/>
      </c>
      <c r="G91" s="72" t="str">
        <f aca="false">IF('Bk 1 Input'!G120&gt;0,4-'Bk 1 Input'!G120,"")</f>
        <v/>
      </c>
      <c r="H91" s="72" t="str">
        <f aca="false">IF('Bk 1 Input'!H120&gt;0,4-'Bk 1 Input'!H120,"")</f>
        <v/>
      </c>
      <c r="I91" s="72" t="str">
        <f aca="false">IF('Bk 1 Input'!I120&gt;0,4-'Bk 1 Input'!I120,"")</f>
        <v/>
      </c>
      <c r="J91" s="72" t="str">
        <f aca="false">IF('Bk 1 Input'!J120&gt;0,4-'Bk 1 Input'!J120,"")</f>
        <v/>
      </c>
      <c r="K91" s="72" t="str">
        <f aca="false">IF('Bk 1 Input'!K120&gt;0,4-'Bk 1 Input'!K120,"")</f>
        <v/>
      </c>
      <c r="L91" s="72" t="str">
        <f aca="false">IF('Bk 1 Input'!L120&gt;0,4-'Bk 1 Input'!L120,"")</f>
        <v/>
      </c>
      <c r="M91" s="72" t="str">
        <f aca="false">IF('Bk 1 Input'!M120&gt;0,4-'Bk 1 Input'!M120,"")</f>
        <v/>
      </c>
      <c r="N91" s="72" t="str">
        <f aca="false">IF('Bk 1 Input'!N120&gt;0,4-'Bk 1 Input'!N120,"")</f>
        <v/>
      </c>
      <c r="O91" s="72" t="str">
        <f aca="false">IF('Bk 1 Input'!O120&gt;0,4-'Bk 1 Input'!O120,"")</f>
        <v/>
      </c>
      <c r="P91" s="72" t="str">
        <f aca="false">IF('Bk 1 Input'!P120&gt;0,4-'Bk 1 Input'!P120,"")</f>
        <v/>
      </c>
      <c r="Q91" s="73" t="str">
        <f aca="false">IF(SUM(B91:P91)&gt;0,AVERAGE(B91:P91),"")</f>
        <v/>
      </c>
    </row>
    <row r="92" customFormat="false" ht="16.5" hidden="false" customHeight="false" outlineLevel="0" collapsed="false">
      <c r="A92" s="64" t="s">
        <v>67</v>
      </c>
      <c r="B92" s="74" t="n">
        <f aca="false">SUM(B77:B91)</f>
        <v>0</v>
      </c>
      <c r="C92" s="75" t="n">
        <f aca="false">SUM(C77:C91)</f>
        <v>0</v>
      </c>
      <c r="D92" s="75" t="n">
        <f aca="false">SUM(D77:D91)</f>
        <v>0</v>
      </c>
      <c r="E92" s="75" t="n">
        <f aca="false">SUM(E77:E91)</f>
        <v>0</v>
      </c>
      <c r="F92" s="75" t="n">
        <f aca="false">SUM(F77:F91)</f>
        <v>0</v>
      </c>
      <c r="G92" s="75" t="n">
        <f aca="false">SUM(G77:G91)</f>
        <v>0</v>
      </c>
      <c r="H92" s="75" t="n">
        <f aca="false">SUM(H77:H91)</f>
        <v>0</v>
      </c>
      <c r="I92" s="75" t="n">
        <f aca="false">SUM(I77:I91)</f>
        <v>0</v>
      </c>
      <c r="J92" s="75" t="n">
        <f aca="false">SUM(J77:J91)</f>
        <v>0</v>
      </c>
      <c r="K92" s="75" t="n">
        <f aca="false">SUM(K77:K91)</f>
        <v>0</v>
      </c>
      <c r="L92" s="75" t="n">
        <f aca="false">SUM(L77:L91)</f>
        <v>0</v>
      </c>
      <c r="M92" s="75" t="n">
        <f aca="false">SUM(M77:M91)</f>
        <v>0</v>
      </c>
      <c r="N92" s="75" t="n">
        <f aca="false">SUM(N77:N91)</f>
        <v>0</v>
      </c>
      <c r="O92" s="75" t="n">
        <f aca="false">SUM(O77:O91)</f>
        <v>0</v>
      </c>
      <c r="P92" s="76" t="n">
        <f aca="false">SUM(P77:P91)</f>
        <v>0</v>
      </c>
      <c r="Q92" s="77" t="n">
        <f aca="false">SUM(B92:P92)</f>
        <v>0</v>
      </c>
    </row>
    <row r="93" customFormat="false" ht="15.75" hidden="false" customHeight="fals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16.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3"/>
    </row>
    <row r="95" customFormat="false" ht="16.5" hidden="false" customHeight="false" outlineLevel="0" collapsed="false">
      <c r="A95" s="85" t="s">
        <v>6</v>
      </c>
      <c r="B95" s="20" t="n">
        <v>1</v>
      </c>
      <c r="C95" s="21" t="n">
        <v>2</v>
      </c>
      <c r="D95" s="21" t="n">
        <v>3</v>
      </c>
      <c r="E95" s="21" t="n">
        <v>4</v>
      </c>
      <c r="F95" s="21" t="n">
        <v>5</v>
      </c>
      <c r="G95" s="21" t="n">
        <v>6</v>
      </c>
      <c r="H95" s="21" t="n">
        <v>7</v>
      </c>
      <c r="I95" s="21" t="n">
        <v>8</v>
      </c>
      <c r="J95" s="21" t="n">
        <v>9</v>
      </c>
      <c r="K95" s="21" t="n">
        <v>10</v>
      </c>
      <c r="L95" s="21" t="n">
        <v>11</v>
      </c>
      <c r="M95" s="21" t="n">
        <v>12</v>
      </c>
      <c r="N95" s="21" t="n">
        <v>13</v>
      </c>
      <c r="O95" s="21" t="n">
        <v>14</v>
      </c>
      <c r="P95" s="22" t="n">
        <v>15</v>
      </c>
      <c r="Q95" s="64" t="s">
        <v>51</v>
      </c>
    </row>
    <row r="96" customFormat="false" ht="15.75" hidden="false" customHeight="false" outlineLevel="0" collapsed="false">
      <c r="A96" s="65" t="s">
        <v>52</v>
      </c>
      <c r="B96" s="86" t="str">
        <f aca="false">IF('Bk 1 Input'!B9&gt;0,4-'Bk 1 Input'!B9,"")</f>
        <v/>
      </c>
      <c r="C96" s="66" t="str">
        <f aca="false">IF('Bk 1 Input'!C9&gt;0,4-'Bk 1 Input'!C9,"")</f>
        <v/>
      </c>
      <c r="D96" s="66" t="str">
        <f aca="false">IF('Bk 1 Input'!D9&gt;0,4-'Bk 1 Input'!D9,"")</f>
        <v/>
      </c>
      <c r="E96" s="66" t="str">
        <f aca="false">IF('Bk 1 Input'!E9&gt;0,4-'Bk 1 Input'!E9,"")</f>
        <v/>
      </c>
      <c r="F96" s="66" t="str">
        <f aca="false">IF('Bk 1 Input'!F9&gt;0,4-'Bk 1 Input'!F9,"")</f>
        <v/>
      </c>
      <c r="G96" s="66" t="str">
        <f aca="false">IF('Bk 1 Input'!G9&gt;0,4-'Bk 1 Input'!G9,"")</f>
        <v/>
      </c>
      <c r="H96" s="66" t="str">
        <f aca="false">IF('Bk 1 Input'!H9&gt;0,4-'Bk 1 Input'!H9,"")</f>
        <v/>
      </c>
      <c r="I96" s="66" t="str">
        <f aca="false">IF('Bk 1 Input'!I9&gt;0,4-'Bk 1 Input'!I9,"")</f>
        <v/>
      </c>
      <c r="J96" s="66" t="str">
        <f aca="false">IF('Bk 1 Input'!J9&gt;0,4-'Bk 1 Input'!J9,"")</f>
        <v/>
      </c>
      <c r="K96" s="66" t="str">
        <f aca="false">IF('Bk 1 Input'!K9&gt;0,4-'Bk 1 Input'!K9,"")</f>
        <v/>
      </c>
      <c r="L96" s="66" t="str">
        <f aca="false">IF('Bk 1 Input'!L9&gt;0,4-'Bk 1 Input'!L9,"")</f>
        <v/>
      </c>
      <c r="M96" s="66" t="str">
        <f aca="false">IF('Bk 1 Input'!M9&gt;0,4-'Bk 1 Input'!M9,"")</f>
        <v/>
      </c>
      <c r="N96" s="66" t="str">
        <f aca="false">IF('Bk 1 Input'!N9&gt;0,4-'Bk 1 Input'!N9,"")</f>
        <v/>
      </c>
      <c r="O96" s="66" t="str">
        <f aca="false">IF('Bk 1 Input'!O9&gt;0,4-'Bk 1 Input'!O9,"")</f>
        <v/>
      </c>
      <c r="P96" s="87" t="str">
        <f aca="false">IF('Bk 1 Input'!P9&gt;0,4-'Bk 1 Input'!P9,"")</f>
        <v/>
      </c>
      <c r="Q96" s="67" t="str">
        <f aca="false">IF(SUM(B96:P96)&gt;0,AVERAGE(B96:P96),"")</f>
        <v/>
      </c>
    </row>
    <row r="97" customFormat="false" ht="15.75" hidden="false" customHeight="false" outlineLevel="0" collapsed="false">
      <c r="A97" s="68" t="s">
        <v>53</v>
      </c>
      <c r="B97" s="80" t="str">
        <f aca="false">IF('Bk 1 Input'!B17&gt;0,4-'Bk 1 Input'!B17,"")</f>
        <v/>
      </c>
      <c r="C97" s="69" t="str">
        <f aca="false">IF('Bk 1 Input'!C17&gt;0,4-'Bk 1 Input'!C17,"")</f>
        <v/>
      </c>
      <c r="D97" s="69" t="str">
        <f aca="false">IF('Bk 1 Input'!D17&gt;0,4-'Bk 1 Input'!D17,"")</f>
        <v/>
      </c>
      <c r="E97" s="69" t="str">
        <f aca="false">IF('Bk 1 Input'!E17&gt;0,4-'Bk 1 Input'!E17,"")</f>
        <v/>
      </c>
      <c r="F97" s="69" t="str">
        <f aca="false">IF('Bk 1 Input'!F17&gt;0,4-'Bk 1 Input'!F17,"")</f>
        <v/>
      </c>
      <c r="G97" s="69" t="str">
        <f aca="false">IF('Bk 1 Input'!G17&gt;0,4-'Bk 1 Input'!G17,"")</f>
        <v/>
      </c>
      <c r="H97" s="69" t="str">
        <f aca="false">IF('Bk 1 Input'!H17&gt;0,4-'Bk 1 Input'!H17,"")</f>
        <v/>
      </c>
      <c r="I97" s="69" t="str">
        <f aca="false">IF('Bk 1 Input'!I17&gt;0,4-'Bk 1 Input'!I17,"")</f>
        <v/>
      </c>
      <c r="J97" s="69" t="str">
        <f aca="false">IF('Bk 1 Input'!J17&gt;0,4-'Bk 1 Input'!J17,"")</f>
        <v/>
      </c>
      <c r="K97" s="69" t="str">
        <f aca="false">IF('Bk 1 Input'!K17&gt;0,4-'Bk 1 Input'!K17,"")</f>
        <v/>
      </c>
      <c r="L97" s="69" t="str">
        <f aca="false">IF('Bk 1 Input'!L17&gt;0,4-'Bk 1 Input'!L17,"")</f>
        <v/>
      </c>
      <c r="M97" s="69" t="str">
        <f aca="false">IF('Bk 1 Input'!M17&gt;0,4-'Bk 1 Input'!M17,"")</f>
        <v/>
      </c>
      <c r="N97" s="69" t="str">
        <f aca="false">IF('Bk 1 Input'!N17&gt;0,4-'Bk 1 Input'!N17,"")</f>
        <v/>
      </c>
      <c r="O97" s="69" t="str">
        <f aca="false">IF('Bk 1 Input'!O17&gt;0,4-'Bk 1 Input'!O17,"")</f>
        <v/>
      </c>
      <c r="P97" s="88" t="str">
        <f aca="false">IF('Bk 1 Input'!P17&gt;0,4-'Bk 1 Input'!P17,"")</f>
        <v/>
      </c>
      <c r="Q97" s="70" t="str">
        <f aca="false">IF(SUM(B97:P97)&gt;0,AVERAGE(B97:P97),"")</f>
        <v/>
      </c>
    </row>
    <row r="98" customFormat="false" ht="15.75" hidden="false" customHeight="false" outlineLevel="0" collapsed="false">
      <c r="A98" s="68" t="s">
        <v>54</v>
      </c>
      <c r="B98" s="80" t="str">
        <f aca="false">IF('Bk 1 Input'!B25&gt;0,4-'Bk 1 Input'!B25,"")</f>
        <v/>
      </c>
      <c r="C98" s="69" t="str">
        <f aca="false">IF('Bk 1 Input'!C25&gt;0,4-'Bk 1 Input'!C25,"")</f>
        <v/>
      </c>
      <c r="D98" s="69" t="str">
        <f aca="false">IF('Bk 1 Input'!D25&gt;0,4-'Bk 1 Input'!D25,"")</f>
        <v/>
      </c>
      <c r="E98" s="69" t="str">
        <f aca="false">IF('Bk 1 Input'!E25&gt;0,4-'Bk 1 Input'!E25,"")</f>
        <v/>
      </c>
      <c r="F98" s="69" t="str">
        <f aca="false">IF('Bk 1 Input'!F25&gt;0,4-'Bk 1 Input'!F25,"")</f>
        <v/>
      </c>
      <c r="G98" s="69" t="str">
        <f aca="false">IF('Bk 1 Input'!G25&gt;0,4-'Bk 1 Input'!G25,"")</f>
        <v/>
      </c>
      <c r="H98" s="69" t="str">
        <f aca="false">IF('Bk 1 Input'!H25&gt;0,4-'Bk 1 Input'!H25,"")</f>
        <v/>
      </c>
      <c r="I98" s="69" t="str">
        <f aca="false">IF('Bk 1 Input'!I25&gt;0,4-'Bk 1 Input'!I25,"")</f>
        <v/>
      </c>
      <c r="J98" s="69" t="str">
        <f aca="false">IF('Bk 1 Input'!J25&gt;0,4-'Bk 1 Input'!J25,"")</f>
        <v/>
      </c>
      <c r="K98" s="69" t="str">
        <f aca="false">IF('Bk 1 Input'!K25&gt;0,4-'Bk 1 Input'!K25,"")</f>
        <v/>
      </c>
      <c r="L98" s="69" t="str">
        <f aca="false">IF('Bk 1 Input'!L25&gt;0,4-'Bk 1 Input'!L25,"")</f>
        <v/>
      </c>
      <c r="M98" s="69" t="str">
        <f aca="false">IF('Bk 1 Input'!M25&gt;0,4-'Bk 1 Input'!M25,"")</f>
        <v/>
      </c>
      <c r="N98" s="69" t="str">
        <f aca="false">IF('Bk 1 Input'!N25&gt;0,4-'Bk 1 Input'!N25,"")</f>
        <v/>
      </c>
      <c r="O98" s="69" t="str">
        <f aca="false">IF('Bk 1 Input'!O25&gt;0,4-'Bk 1 Input'!O25,"")</f>
        <v/>
      </c>
      <c r="P98" s="88" t="str">
        <f aca="false">IF('Bk 1 Input'!P25&gt;0,4-'Bk 1 Input'!P25,"")</f>
        <v/>
      </c>
      <c r="Q98" s="70" t="str">
        <f aca="false">IF(SUM(B98:P98)&gt;0,AVERAGE(B98:P98),"")</f>
        <v/>
      </c>
    </row>
    <row r="99" customFormat="false" ht="15.75" hidden="false" customHeight="false" outlineLevel="0" collapsed="false">
      <c r="A99" s="68" t="s">
        <v>55</v>
      </c>
      <c r="B99" s="80" t="str">
        <f aca="false">IF('Bk 1 Input'!B33&gt;0,4-'Bk 1 Input'!B33,"")</f>
        <v/>
      </c>
      <c r="C99" s="69" t="str">
        <f aca="false">IF('Bk 1 Input'!C33&gt;0,4-'Bk 1 Input'!C33,"")</f>
        <v/>
      </c>
      <c r="D99" s="69" t="str">
        <f aca="false">IF('Bk 1 Input'!D33&gt;0,4-'Bk 1 Input'!D33,"")</f>
        <v/>
      </c>
      <c r="E99" s="69" t="str">
        <f aca="false">IF('Bk 1 Input'!E33&gt;0,4-'Bk 1 Input'!E33,"")</f>
        <v/>
      </c>
      <c r="F99" s="69" t="str">
        <f aca="false">IF('Bk 1 Input'!F33&gt;0,4-'Bk 1 Input'!F33,"")</f>
        <v/>
      </c>
      <c r="G99" s="69" t="str">
        <f aca="false">IF('Bk 1 Input'!G33&gt;0,4-'Bk 1 Input'!G33,"")</f>
        <v/>
      </c>
      <c r="H99" s="69" t="str">
        <f aca="false">IF('Bk 1 Input'!H33&gt;0,4-'Bk 1 Input'!H33,"")</f>
        <v/>
      </c>
      <c r="I99" s="69" t="str">
        <f aca="false">IF('Bk 1 Input'!I33&gt;0,4-'Bk 1 Input'!I33,"")</f>
        <v/>
      </c>
      <c r="J99" s="69" t="str">
        <f aca="false">IF('Bk 1 Input'!J33&gt;0,4-'Bk 1 Input'!J33,"")</f>
        <v/>
      </c>
      <c r="K99" s="69" t="str">
        <f aca="false">IF('Bk 1 Input'!K33&gt;0,4-'Bk 1 Input'!K33,"")</f>
        <v/>
      </c>
      <c r="L99" s="69" t="str">
        <f aca="false">IF('Bk 1 Input'!L33&gt;0,4-'Bk 1 Input'!L33,"")</f>
        <v/>
      </c>
      <c r="M99" s="69" t="str">
        <f aca="false">IF('Bk 1 Input'!M33&gt;0,4-'Bk 1 Input'!M33,"")</f>
        <v/>
      </c>
      <c r="N99" s="69" t="str">
        <f aca="false">IF('Bk 1 Input'!N33&gt;0,4-'Bk 1 Input'!N33,"")</f>
        <v/>
      </c>
      <c r="O99" s="69" t="str">
        <f aca="false">IF('Bk 1 Input'!O33&gt;0,4-'Bk 1 Input'!O33,"")</f>
        <v/>
      </c>
      <c r="P99" s="88" t="str">
        <f aca="false">IF('Bk 1 Input'!P33&gt;0,4-'Bk 1 Input'!P33,"")</f>
        <v/>
      </c>
      <c r="Q99" s="70" t="str">
        <f aca="false">IF(SUM(B99:P99)&gt;0,AVERAGE(B99:P99),"")</f>
        <v/>
      </c>
    </row>
    <row r="100" customFormat="false" ht="15.75" hidden="false" customHeight="false" outlineLevel="0" collapsed="false">
      <c r="A100" s="68" t="s">
        <v>56</v>
      </c>
      <c r="B100" s="80" t="str">
        <f aca="false">IF('Bk 1 Input'!B41&gt;0,4-'Bk 1 Input'!B41,"")</f>
        <v/>
      </c>
      <c r="C100" s="69" t="str">
        <f aca="false">IF('Bk 1 Input'!C41&gt;0,4-'Bk 1 Input'!C41,"")</f>
        <v/>
      </c>
      <c r="D100" s="69" t="str">
        <f aca="false">IF('Bk 1 Input'!D41&gt;0,4-'Bk 1 Input'!D41,"")</f>
        <v/>
      </c>
      <c r="E100" s="69" t="str">
        <f aca="false">IF('Bk 1 Input'!E41&gt;0,4-'Bk 1 Input'!E41,"")</f>
        <v/>
      </c>
      <c r="F100" s="69" t="str">
        <f aca="false">IF('Bk 1 Input'!F41&gt;0,4-'Bk 1 Input'!F41,"")</f>
        <v/>
      </c>
      <c r="G100" s="69" t="str">
        <f aca="false">IF('Bk 1 Input'!G41&gt;0,4-'Bk 1 Input'!G41,"")</f>
        <v/>
      </c>
      <c r="H100" s="69" t="str">
        <f aca="false">IF('Bk 1 Input'!H41&gt;0,4-'Bk 1 Input'!H41,"")</f>
        <v/>
      </c>
      <c r="I100" s="69" t="str">
        <f aca="false">IF('Bk 1 Input'!I41&gt;0,4-'Bk 1 Input'!I41,"")</f>
        <v/>
      </c>
      <c r="J100" s="69" t="str">
        <f aca="false">IF('Bk 1 Input'!J41&gt;0,4-'Bk 1 Input'!J41,"")</f>
        <v/>
      </c>
      <c r="K100" s="69" t="str">
        <f aca="false">IF('Bk 1 Input'!K41&gt;0,4-'Bk 1 Input'!K41,"")</f>
        <v/>
      </c>
      <c r="L100" s="69" t="str">
        <f aca="false">IF('Bk 1 Input'!L41&gt;0,4-'Bk 1 Input'!L41,"")</f>
        <v/>
      </c>
      <c r="M100" s="69" t="str">
        <f aca="false">IF('Bk 1 Input'!M41&gt;0,4-'Bk 1 Input'!M41,"")</f>
        <v/>
      </c>
      <c r="N100" s="69" t="str">
        <f aca="false">IF('Bk 1 Input'!N41&gt;0,4-'Bk 1 Input'!N41,"")</f>
        <v/>
      </c>
      <c r="O100" s="69" t="str">
        <f aca="false">IF('Bk 1 Input'!O41&gt;0,4-'Bk 1 Input'!O41,"")</f>
        <v/>
      </c>
      <c r="P100" s="88" t="str">
        <f aca="false">IF('Bk 1 Input'!P41&gt;0,4-'Bk 1 Input'!P41,"")</f>
        <v/>
      </c>
      <c r="Q100" s="70" t="str">
        <f aca="false">IF(SUM(B100:P100)&gt;0,AVERAGE(B100:P100),"")</f>
        <v/>
      </c>
    </row>
    <row r="101" customFormat="false" ht="15.75" hidden="false" customHeight="false" outlineLevel="0" collapsed="false">
      <c r="A101" s="68" t="s">
        <v>57</v>
      </c>
      <c r="B101" s="80" t="str">
        <f aca="false">IF('Bk 1 Input'!B49&gt;0,4-'Bk 1 Input'!B49,"")</f>
        <v/>
      </c>
      <c r="C101" s="69" t="str">
        <f aca="false">IF('Bk 1 Input'!C49&gt;0,4-'Bk 1 Input'!C49,"")</f>
        <v/>
      </c>
      <c r="D101" s="69" t="str">
        <f aca="false">IF('Bk 1 Input'!D49&gt;0,4-'Bk 1 Input'!D49,"")</f>
        <v/>
      </c>
      <c r="E101" s="69" t="str">
        <f aca="false">IF('Bk 1 Input'!E49&gt;0,4-'Bk 1 Input'!E49,"")</f>
        <v/>
      </c>
      <c r="F101" s="69" t="str">
        <f aca="false">IF('Bk 1 Input'!F49&gt;0,4-'Bk 1 Input'!F49,"")</f>
        <v/>
      </c>
      <c r="G101" s="69" t="str">
        <f aca="false">IF('Bk 1 Input'!G49&gt;0,4-'Bk 1 Input'!G49,"")</f>
        <v/>
      </c>
      <c r="H101" s="69" t="str">
        <f aca="false">IF('Bk 1 Input'!H49&gt;0,4-'Bk 1 Input'!H49,"")</f>
        <v/>
      </c>
      <c r="I101" s="69" t="str">
        <f aca="false">IF('Bk 1 Input'!I49&gt;0,4-'Bk 1 Input'!I49,"")</f>
        <v/>
      </c>
      <c r="J101" s="69" t="str">
        <f aca="false">IF('Bk 1 Input'!J49&gt;0,4-'Bk 1 Input'!J49,"")</f>
        <v/>
      </c>
      <c r="K101" s="69" t="str">
        <f aca="false">IF('Bk 1 Input'!K49&gt;0,4-'Bk 1 Input'!K49,"")</f>
        <v/>
      </c>
      <c r="L101" s="69" t="str">
        <f aca="false">IF('Bk 1 Input'!L49&gt;0,4-'Bk 1 Input'!L49,"")</f>
        <v/>
      </c>
      <c r="M101" s="69" t="str">
        <f aca="false">IF('Bk 1 Input'!M49&gt;0,4-'Bk 1 Input'!M49,"")</f>
        <v/>
      </c>
      <c r="N101" s="69" t="str">
        <f aca="false">IF('Bk 1 Input'!N49&gt;0,4-'Bk 1 Input'!N49,"")</f>
        <v/>
      </c>
      <c r="O101" s="69" t="str">
        <f aca="false">IF('Bk 1 Input'!O49&gt;0,4-'Bk 1 Input'!O49,"")</f>
        <v/>
      </c>
      <c r="P101" s="88" t="str">
        <f aca="false">IF('Bk 1 Input'!P49&gt;0,4-'Bk 1 Input'!P49,"")</f>
        <v/>
      </c>
      <c r="Q101" s="70" t="str">
        <f aca="false">IF(SUM(B101:P101)&gt;0,AVERAGE(B101:P101),"")</f>
        <v/>
      </c>
    </row>
    <row r="102" customFormat="false" ht="15.75" hidden="false" customHeight="false" outlineLevel="0" collapsed="false">
      <c r="A102" s="68" t="s">
        <v>58</v>
      </c>
      <c r="B102" s="80" t="str">
        <f aca="false">IF('Bk 1 Input'!B57&gt;0,4-'Bk 1 Input'!B57,"")</f>
        <v/>
      </c>
      <c r="C102" s="69" t="str">
        <f aca="false">IF('Bk 1 Input'!C57&gt;0,4-'Bk 1 Input'!C57,"")</f>
        <v/>
      </c>
      <c r="D102" s="69" t="str">
        <f aca="false">IF('Bk 1 Input'!D57&gt;0,4-'Bk 1 Input'!D57,"")</f>
        <v/>
      </c>
      <c r="E102" s="69" t="str">
        <f aca="false">IF('Bk 1 Input'!E57&gt;0,4-'Bk 1 Input'!E57,"")</f>
        <v/>
      </c>
      <c r="F102" s="69" t="str">
        <f aca="false">IF('Bk 1 Input'!F57&gt;0,4-'Bk 1 Input'!F57,"")</f>
        <v/>
      </c>
      <c r="G102" s="69" t="str">
        <f aca="false">IF('Bk 1 Input'!G57&gt;0,4-'Bk 1 Input'!G57,"")</f>
        <v/>
      </c>
      <c r="H102" s="69" t="str">
        <f aca="false">IF('Bk 1 Input'!H57&gt;0,4-'Bk 1 Input'!H57,"")</f>
        <v/>
      </c>
      <c r="I102" s="69" t="str">
        <f aca="false">IF('Bk 1 Input'!I57&gt;0,4-'Bk 1 Input'!I57,"")</f>
        <v/>
      </c>
      <c r="J102" s="69" t="str">
        <f aca="false">IF('Bk 1 Input'!J57&gt;0,4-'Bk 1 Input'!J57,"")</f>
        <v/>
      </c>
      <c r="K102" s="69" t="str">
        <f aca="false">IF('Bk 1 Input'!K57&gt;0,4-'Bk 1 Input'!K57,"")</f>
        <v/>
      </c>
      <c r="L102" s="69" t="str">
        <f aca="false">IF('Bk 1 Input'!L57&gt;0,4-'Bk 1 Input'!L57,"")</f>
        <v/>
      </c>
      <c r="M102" s="69" t="str">
        <f aca="false">IF('Bk 1 Input'!M57&gt;0,4-'Bk 1 Input'!M57,"")</f>
        <v/>
      </c>
      <c r="N102" s="69" t="str">
        <f aca="false">IF('Bk 1 Input'!N57&gt;0,4-'Bk 1 Input'!N57,"")</f>
        <v/>
      </c>
      <c r="O102" s="69" t="str">
        <f aca="false">IF('Bk 1 Input'!O57&gt;0,4-'Bk 1 Input'!O57,"")</f>
        <v/>
      </c>
      <c r="P102" s="88" t="str">
        <f aca="false">IF('Bk 1 Input'!P57&gt;0,4-'Bk 1 Input'!P57,"")</f>
        <v/>
      </c>
      <c r="Q102" s="70" t="str">
        <f aca="false">IF(SUM(B102:P102)&gt;0,AVERAGE(B102:P102),"")</f>
        <v/>
      </c>
    </row>
    <row r="103" customFormat="false" ht="15.75" hidden="false" customHeight="false" outlineLevel="0" collapsed="false">
      <c r="A103" s="68" t="s">
        <v>59</v>
      </c>
      <c r="B103" s="80" t="str">
        <f aca="false">IF('Bk 1 Input'!B65&gt;0,4-'Bk 1 Input'!B65,"")</f>
        <v/>
      </c>
      <c r="C103" s="69" t="str">
        <f aca="false">IF('Bk 1 Input'!C65&gt;0,4-'Bk 1 Input'!C65,"")</f>
        <v/>
      </c>
      <c r="D103" s="69" t="str">
        <f aca="false">IF('Bk 1 Input'!D65&gt;0,4-'Bk 1 Input'!D65,"")</f>
        <v/>
      </c>
      <c r="E103" s="69" t="str">
        <f aca="false">IF('Bk 1 Input'!E65&gt;0,4-'Bk 1 Input'!E65,"")</f>
        <v/>
      </c>
      <c r="F103" s="69" t="str">
        <f aca="false">IF('Bk 1 Input'!F65&gt;0,4-'Bk 1 Input'!F65,"")</f>
        <v/>
      </c>
      <c r="G103" s="69" t="str">
        <f aca="false">IF('Bk 1 Input'!G65&gt;0,4-'Bk 1 Input'!G65,"")</f>
        <v/>
      </c>
      <c r="H103" s="69" t="str">
        <f aca="false">IF('Bk 1 Input'!H65&gt;0,4-'Bk 1 Input'!H65,"")</f>
        <v/>
      </c>
      <c r="I103" s="69" t="str">
        <f aca="false">IF('Bk 1 Input'!I65&gt;0,4-'Bk 1 Input'!I65,"")</f>
        <v/>
      </c>
      <c r="J103" s="69" t="str">
        <f aca="false">IF('Bk 1 Input'!J65&gt;0,4-'Bk 1 Input'!J65,"")</f>
        <v/>
      </c>
      <c r="K103" s="69" t="str">
        <f aca="false">IF('Bk 1 Input'!K65&gt;0,4-'Bk 1 Input'!K65,"")</f>
        <v/>
      </c>
      <c r="L103" s="69" t="str">
        <f aca="false">IF('Bk 1 Input'!L65&gt;0,4-'Bk 1 Input'!L65,"")</f>
        <v/>
      </c>
      <c r="M103" s="69" t="str">
        <f aca="false">IF('Bk 1 Input'!M65&gt;0,4-'Bk 1 Input'!M65,"")</f>
        <v/>
      </c>
      <c r="N103" s="69" t="str">
        <f aca="false">IF('Bk 1 Input'!N65&gt;0,4-'Bk 1 Input'!N65,"")</f>
        <v/>
      </c>
      <c r="O103" s="69" t="str">
        <f aca="false">IF('Bk 1 Input'!O65&gt;0,4-'Bk 1 Input'!O65,"")</f>
        <v/>
      </c>
      <c r="P103" s="88" t="str">
        <f aca="false">IF('Bk 1 Input'!P65&gt;0,4-'Bk 1 Input'!P65,"")</f>
        <v/>
      </c>
      <c r="Q103" s="70" t="str">
        <f aca="false">IF(SUM(B103:P103)&gt;0,AVERAGE(B103:P103),"")</f>
        <v/>
      </c>
    </row>
    <row r="104" customFormat="false" ht="15.75" hidden="false" customHeight="false" outlineLevel="0" collapsed="false">
      <c r="A104" s="68" t="s">
        <v>60</v>
      </c>
      <c r="B104" s="80" t="str">
        <f aca="false">IF('Bk 1 Input'!B73&gt;0,4-'Bk 1 Input'!B73,"")</f>
        <v/>
      </c>
      <c r="C104" s="69" t="str">
        <f aca="false">IF('Bk 1 Input'!C73&gt;0,4-'Bk 1 Input'!C73,"")</f>
        <v/>
      </c>
      <c r="D104" s="69" t="str">
        <f aca="false">IF('Bk 1 Input'!D73&gt;0,4-'Bk 1 Input'!D73,"")</f>
        <v/>
      </c>
      <c r="E104" s="69" t="str">
        <f aca="false">IF('Bk 1 Input'!E73&gt;0,4-'Bk 1 Input'!E73,"")</f>
        <v/>
      </c>
      <c r="F104" s="69" t="str">
        <f aca="false">IF('Bk 1 Input'!F73&gt;0,4-'Bk 1 Input'!F73,"")</f>
        <v/>
      </c>
      <c r="G104" s="69" t="str">
        <f aca="false">IF('Bk 1 Input'!G73&gt;0,4-'Bk 1 Input'!G73,"")</f>
        <v/>
      </c>
      <c r="H104" s="69" t="str">
        <f aca="false">IF('Bk 1 Input'!H73&gt;0,4-'Bk 1 Input'!H73,"")</f>
        <v/>
      </c>
      <c r="I104" s="69" t="str">
        <f aca="false">IF('Bk 1 Input'!I73&gt;0,4-'Bk 1 Input'!I73,"")</f>
        <v/>
      </c>
      <c r="J104" s="69" t="str">
        <f aca="false">IF('Bk 1 Input'!J73&gt;0,4-'Bk 1 Input'!J73,"")</f>
        <v/>
      </c>
      <c r="K104" s="69" t="str">
        <f aca="false">IF('Bk 1 Input'!K73&gt;0,4-'Bk 1 Input'!K73,"")</f>
        <v/>
      </c>
      <c r="L104" s="69" t="str">
        <f aca="false">IF('Bk 1 Input'!L73&gt;0,4-'Bk 1 Input'!L73,"")</f>
        <v/>
      </c>
      <c r="M104" s="69" t="str">
        <f aca="false">IF('Bk 1 Input'!M73&gt;0,4-'Bk 1 Input'!M73,"")</f>
        <v/>
      </c>
      <c r="N104" s="69" t="str">
        <f aca="false">IF('Bk 1 Input'!N73&gt;0,4-'Bk 1 Input'!N73,"")</f>
        <v/>
      </c>
      <c r="O104" s="69" t="str">
        <f aca="false">IF('Bk 1 Input'!O73&gt;0,4-'Bk 1 Input'!O73,"")</f>
        <v/>
      </c>
      <c r="P104" s="88" t="str">
        <f aca="false">IF('Bk 1 Input'!P73&gt;0,4-'Bk 1 Input'!P73,"")</f>
        <v/>
      </c>
      <c r="Q104" s="70" t="str">
        <f aca="false">IF(SUM(B104:P104)&gt;0,AVERAGE(B104:P104),"")</f>
        <v/>
      </c>
    </row>
    <row r="105" customFormat="false" ht="15.75" hidden="false" customHeight="false" outlineLevel="0" collapsed="false">
      <c r="A105" s="68" t="s">
        <v>61</v>
      </c>
      <c r="B105" s="80" t="str">
        <f aca="false">IF('Bk 1 Input'!B81&gt;0,4-'Bk 1 Input'!B81,"")</f>
        <v/>
      </c>
      <c r="C105" s="69" t="str">
        <f aca="false">IF('Bk 1 Input'!C81&gt;0,4-'Bk 1 Input'!C81,"")</f>
        <v/>
      </c>
      <c r="D105" s="69" t="str">
        <f aca="false">IF('Bk 1 Input'!D81&gt;0,4-'Bk 1 Input'!D81,"")</f>
        <v/>
      </c>
      <c r="E105" s="69" t="str">
        <f aca="false">IF('Bk 1 Input'!E81&gt;0,4-'Bk 1 Input'!E81,"")</f>
        <v/>
      </c>
      <c r="F105" s="69" t="str">
        <f aca="false">IF('Bk 1 Input'!F81&gt;0,4-'Bk 1 Input'!F81,"")</f>
        <v/>
      </c>
      <c r="G105" s="69" t="str">
        <f aca="false">IF('Bk 1 Input'!G81&gt;0,4-'Bk 1 Input'!G81,"")</f>
        <v/>
      </c>
      <c r="H105" s="69" t="str">
        <f aca="false">IF('Bk 1 Input'!H81&gt;0,4-'Bk 1 Input'!H81,"")</f>
        <v/>
      </c>
      <c r="I105" s="69" t="str">
        <f aca="false">IF('Bk 1 Input'!I81&gt;0,4-'Bk 1 Input'!I81,"")</f>
        <v/>
      </c>
      <c r="J105" s="69" t="str">
        <f aca="false">IF('Bk 1 Input'!J81&gt;0,4-'Bk 1 Input'!J81,"")</f>
        <v/>
      </c>
      <c r="K105" s="69" t="str">
        <f aca="false">IF('Bk 1 Input'!K81&gt;0,4-'Bk 1 Input'!K81,"")</f>
        <v/>
      </c>
      <c r="L105" s="69" t="str">
        <f aca="false">IF('Bk 1 Input'!L81&gt;0,4-'Bk 1 Input'!L81,"")</f>
        <v/>
      </c>
      <c r="M105" s="69" t="str">
        <f aca="false">IF('Bk 1 Input'!M81&gt;0,4-'Bk 1 Input'!M81,"")</f>
        <v/>
      </c>
      <c r="N105" s="69" t="str">
        <f aca="false">IF('Bk 1 Input'!N81&gt;0,4-'Bk 1 Input'!N81,"")</f>
        <v/>
      </c>
      <c r="O105" s="69" t="str">
        <f aca="false">IF('Bk 1 Input'!O81&gt;0,4-'Bk 1 Input'!O81,"")</f>
        <v/>
      </c>
      <c r="P105" s="88" t="str">
        <f aca="false">IF('Bk 1 Input'!P81&gt;0,4-'Bk 1 Input'!P81,"")</f>
        <v/>
      </c>
      <c r="Q105" s="70" t="str">
        <f aca="false">IF(SUM(B105:P105)&gt;0,AVERAGE(B105:P105),"")</f>
        <v/>
      </c>
    </row>
    <row r="106" customFormat="false" ht="15.75" hidden="false" customHeight="false" outlineLevel="0" collapsed="false">
      <c r="A106" s="68" t="s">
        <v>62</v>
      </c>
      <c r="B106" s="80" t="str">
        <f aca="false">IF('Bk 1 Input'!B89&gt;0,4-'Bk 1 Input'!B89,"")</f>
        <v/>
      </c>
      <c r="C106" s="69" t="str">
        <f aca="false">IF('Bk 1 Input'!C89&gt;0,4-'Bk 1 Input'!C89,"")</f>
        <v/>
      </c>
      <c r="D106" s="69" t="str">
        <f aca="false">IF('Bk 1 Input'!D89&gt;0,4-'Bk 1 Input'!D89,"")</f>
        <v/>
      </c>
      <c r="E106" s="69" t="str">
        <f aca="false">IF('Bk 1 Input'!E89&gt;0,4-'Bk 1 Input'!E89,"")</f>
        <v/>
      </c>
      <c r="F106" s="69" t="str">
        <f aca="false">IF('Bk 1 Input'!F89&gt;0,4-'Bk 1 Input'!F89,"")</f>
        <v/>
      </c>
      <c r="G106" s="69" t="str">
        <f aca="false">IF('Bk 1 Input'!G89&gt;0,4-'Bk 1 Input'!G89,"")</f>
        <v/>
      </c>
      <c r="H106" s="69" t="str">
        <f aca="false">IF('Bk 1 Input'!H89&gt;0,4-'Bk 1 Input'!H89,"")</f>
        <v/>
      </c>
      <c r="I106" s="69" t="str">
        <f aca="false">IF('Bk 1 Input'!I89&gt;0,4-'Bk 1 Input'!I89,"")</f>
        <v/>
      </c>
      <c r="J106" s="69" t="str">
        <f aca="false">IF('Bk 1 Input'!J89&gt;0,4-'Bk 1 Input'!J89,"")</f>
        <v/>
      </c>
      <c r="K106" s="69" t="str">
        <f aca="false">IF('Bk 1 Input'!K89&gt;0,4-'Bk 1 Input'!K89,"")</f>
        <v/>
      </c>
      <c r="L106" s="69" t="str">
        <f aca="false">IF('Bk 1 Input'!L89&gt;0,4-'Bk 1 Input'!L89,"")</f>
        <v/>
      </c>
      <c r="M106" s="69" t="str">
        <f aca="false">IF('Bk 1 Input'!M89&gt;0,4-'Bk 1 Input'!M89,"")</f>
        <v/>
      </c>
      <c r="N106" s="69" t="str">
        <f aca="false">IF('Bk 1 Input'!N89&gt;0,4-'Bk 1 Input'!N89,"")</f>
        <v/>
      </c>
      <c r="O106" s="69" t="str">
        <f aca="false">IF('Bk 1 Input'!O89&gt;0,4-'Bk 1 Input'!O89,"")</f>
        <v/>
      </c>
      <c r="P106" s="88" t="str">
        <f aca="false">IF('Bk 1 Input'!P89&gt;0,4-'Bk 1 Input'!P89,"")</f>
        <v/>
      </c>
      <c r="Q106" s="70" t="str">
        <f aca="false">IF(SUM(B106:P106)&gt;0,AVERAGE(B106:P106),"")</f>
        <v/>
      </c>
    </row>
    <row r="107" customFormat="false" ht="15.75" hidden="false" customHeight="false" outlineLevel="0" collapsed="false">
      <c r="A107" s="68" t="s">
        <v>63</v>
      </c>
      <c r="B107" s="80" t="str">
        <f aca="false">IF('Bk 1 Input'!B97&gt;0,4-'Bk 1 Input'!B97,"")</f>
        <v/>
      </c>
      <c r="C107" s="69" t="str">
        <f aca="false">IF('Bk 1 Input'!C97&gt;0,4-'Bk 1 Input'!C97,"")</f>
        <v/>
      </c>
      <c r="D107" s="69" t="str">
        <f aca="false">IF('Bk 1 Input'!D97&gt;0,4-'Bk 1 Input'!D97,"")</f>
        <v/>
      </c>
      <c r="E107" s="69" t="str">
        <f aca="false">IF('Bk 1 Input'!E97&gt;0,4-'Bk 1 Input'!E97,"")</f>
        <v/>
      </c>
      <c r="F107" s="69" t="str">
        <f aca="false">IF('Bk 1 Input'!F97&gt;0,4-'Bk 1 Input'!F97,"")</f>
        <v/>
      </c>
      <c r="G107" s="69" t="str">
        <f aca="false">IF('Bk 1 Input'!G97&gt;0,4-'Bk 1 Input'!G97,"")</f>
        <v/>
      </c>
      <c r="H107" s="69" t="str">
        <f aca="false">IF('Bk 1 Input'!H97&gt;0,4-'Bk 1 Input'!H97,"")</f>
        <v/>
      </c>
      <c r="I107" s="69" t="str">
        <f aca="false">IF('Bk 1 Input'!I97&gt;0,4-'Bk 1 Input'!I97,"")</f>
        <v/>
      </c>
      <c r="J107" s="69" t="str">
        <f aca="false">IF('Bk 1 Input'!J97&gt;0,4-'Bk 1 Input'!J97,"")</f>
        <v/>
      </c>
      <c r="K107" s="69" t="str">
        <f aca="false">IF('Bk 1 Input'!K97&gt;0,4-'Bk 1 Input'!K97,"")</f>
        <v/>
      </c>
      <c r="L107" s="69" t="str">
        <f aca="false">IF('Bk 1 Input'!L97&gt;0,4-'Bk 1 Input'!L97,"")</f>
        <v/>
      </c>
      <c r="M107" s="69" t="str">
        <f aca="false">IF('Bk 1 Input'!M97&gt;0,4-'Bk 1 Input'!M97,"")</f>
        <v/>
      </c>
      <c r="N107" s="69" t="str">
        <f aca="false">IF('Bk 1 Input'!N97&gt;0,4-'Bk 1 Input'!N97,"")</f>
        <v/>
      </c>
      <c r="O107" s="69" t="str">
        <f aca="false">IF('Bk 1 Input'!O97&gt;0,4-'Bk 1 Input'!O97,"")</f>
        <v/>
      </c>
      <c r="P107" s="88" t="str">
        <f aca="false">IF('Bk 1 Input'!P97&gt;0,4-'Bk 1 Input'!P97,"")</f>
        <v/>
      </c>
      <c r="Q107" s="70" t="str">
        <f aca="false">IF(SUM(B107:P107)&gt;0,AVERAGE(B107:P107),"")</f>
        <v/>
      </c>
    </row>
    <row r="108" customFormat="false" ht="15.75" hidden="false" customHeight="false" outlineLevel="0" collapsed="false">
      <c r="A108" s="68" t="s">
        <v>64</v>
      </c>
      <c r="B108" s="80" t="str">
        <f aca="false">IF('Bk 1 Input'!B105&gt;0,4-'Bk 1 Input'!B105,"")</f>
        <v/>
      </c>
      <c r="C108" s="69" t="str">
        <f aca="false">IF('Bk 1 Input'!C105&gt;0,4-'Bk 1 Input'!C105,"")</f>
        <v/>
      </c>
      <c r="D108" s="69" t="str">
        <f aca="false">IF('Bk 1 Input'!D105&gt;0,4-'Bk 1 Input'!D105,"")</f>
        <v/>
      </c>
      <c r="E108" s="69" t="str">
        <f aca="false">IF('Bk 1 Input'!E105&gt;0,4-'Bk 1 Input'!E105,"")</f>
        <v/>
      </c>
      <c r="F108" s="69" t="str">
        <f aca="false">IF('Bk 1 Input'!F105&gt;0,4-'Bk 1 Input'!F105,"")</f>
        <v/>
      </c>
      <c r="G108" s="69" t="str">
        <f aca="false">IF('Bk 1 Input'!G105&gt;0,4-'Bk 1 Input'!G105,"")</f>
        <v/>
      </c>
      <c r="H108" s="69" t="str">
        <f aca="false">IF('Bk 1 Input'!H105&gt;0,4-'Bk 1 Input'!H105,"")</f>
        <v/>
      </c>
      <c r="I108" s="69" t="str">
        <f aca="false">IF('Bk 1 Input'!I105&gt;0,4-'Bk 1 Input'!I105,"")</f>
        <v/>
      </c>
      <c r="J108" s="69" t="str">
        <f aca="false">IF('Bk 1 Input'!J105&gt;0,4-'Bk 1 Input'!J105,"")</f>
        <v/>
      </c>
      <c r="K108" s="69" t="str">
        <f aca="false">IF('Bk 1 Input'!K105&gt;0,4-'Bk 1 Input'!K105,"")</f>
        <v/>
      </c>
      <c r="L108" s="69" t="str">
        <f aca="false">IF('Bk 1 Input'!L105&gt;0,4-'Bk 1 Input'!L105,"")</f>
        <v/>
      </c>
      <c r="M108" s="69" t="str">
        <f aca="false">IF('Bk 1 Input'!M105&gt;0,4-'Bk 1 Input'!M105,"")</f>
        <v/>
      </c>
      <c r="N108" s="69" t="str">
        <f aca="false">IF('Bk 1 Input'!N105&gt;0,4-'Bk 1 Input'!N105,"")</f>
        <v/>
      </c>
      <c r="O108" s="69" t="str">
        <f aca="false">IF('Bk 1 Input'!O105&gt;0,4-'Bk 1 Input'!O105,"")</f>
        <v/>
      </c>
      <c r="P108" s="88" t="str">
        <f aca="false">IF('Bk 1 Input'!P105&gt;0,4-'Bk 1 Input'!P105,"")</f>
        <v/>
      </c>
      <c r="Q108" s="70" t="str">
        <f aca="false">IF(SUM(B108:P108)&gt;0,AVERAGE(B108:P108),"")</f>
        <v/>
      </c>
    </row>
    <row r="109" customFormat="false" ht="15.75" hidden="false" customHeight="false" outlineLevel="0" collapsed="false">
      <c r="A109" s="68" t="s">
        <v>65</v>
      </c>
      <c r="B109" s="80" t="str">
        <f aca="false">IF('Bk 1 Input'!B113&gt;0,4-'Bk 1 Input'!B113,"")</f>
        <v/>
      </c>
      <c r="C109" s="69" t="str">
        <f aca="false">IF('Bk 1 Input'!C113&gt;0,4-'Bk 1 Input'!C113,"")</f>
        <v/>
      </c>
      <c r="D109" s="69" t="str">
        <f aca="false">IF('Bk 1 Input'!D113&gt;0,4-'Bk 1 Input'!D113,"")</f>
        <v/>
      </c>
      <c r="E109" s="69" t="str">
        <f aca="false">IF('Bk 1 Input'!E113&gt;0,4-'Bk 1 Input'!E113,"")</f>
        <v/>
      </c>
      <c r="F109" s="69" t="str">
        <f aca="false">IF('Bk 1 Input'!F113&gt;0,4-'Bk 1 Input'!F113,"")</f>
        <v/>
      </c>
      <c r="G109" s="69" t="str">
        <f aca="false">IF('Bk 1 Input'!G113&gt;0,4-'Bk 1 Input'!G113,"")</f>
        <v/>
      </c>
      <c r="H109" s="69" t="str">
        <f aca="false">IF('Bk 1 Input'!H113&gt;0,4-'Bk 1 Input'!H113,"")</f>
        <v/>
      </c>
      <c r="I109" s="69" t="str">
        <f aca="false">IF('Bk 1 Input'!I113&gt;0,4-'Bk 1 Input'!I113,"")</f>
        <v/>
      </c>
      <c r="J109" s="69" t="str">
        <f aca="false">IF('Bk 1 Input'!J113&gt;0,4-'Bk 1 Input'!J113,"")</f>
        <v/>
      </c>
      <c r="K109" s="69" t="str">
        <f aca="false">IF('Bk 1 Input'!K113&gt;0,4-'Bk 1 Input'!K113,"")</f>
        <v/>
      </c>
      <c r="L109" s="69" t="str">
        <f aca="false">IF('Bk 1 Input'!L113&gt;0,4-'Bk 1 Input'!L113,"")</f>
        <v/>
      </c>
      <c r="M109" s="69" t="str">
        <f aca="false">IF('Bk 1 Input'!M113&gt;0,4-'Bk 1 Input'!M113,"")</f>
        <v/>
      </c>
      <c r="N109" s="69" t="str">
        <f aca="false">IF('Bk 1 Input'!N113&gt;0,4-'Bk 1 Input'!N113,"")</f>
        <v/>
      </c>
      <c r="O109" s="69" t="str">
        <f aca="false">IF('Bk 1 Input'!O113&gt;0,4-'Bk 1 Input'!O113,"")</f>
        <v/>
      </c>
      <c r="P109" s="88" t="str">
        <f aca="false">IF('Bk 1 Input'!P113&gt;0,4-'Bk 1 Input'!P113,"")</f>
        <v/>
      </c>
      <c r="Q109" s="70" t="str">
        <f aca="false">IF(SUM(B109:P109)&gt;0,AVERAGE(B109:P109),"")</f>
        <v/>
      </c>
    </row>
    <row r="110" customFormat="false" ht="16.5" hidden="false" customHeight="false" outlineLevel="0" collapsed="false">
      <c r="A110" s="71" t="s">
        <v>66</v>
      </c>
      <c r="B110" s="89" t="str">
        <f aca="false">IF('Bk 1 Input'!B121&gt;0,4-'Bk 1 Input'!B121,"")</f>
        <v/>
      </c>
      <c r="C110" s="72" t="str">
        <f aca="false">IF('Bk 1 Input'!C121&gt;0,4-'Bk 1 Input'!C121,"")</f>
        <v/>
      </c>
      <c r="D110" s="72" t="str">
        <f aca="false">IF('Bk 1 Input'!D121&gt;0,4-'Bk 1 Input'!D121,"")</f>
        <v/>
      </c>
      <c r="E110" s="72" t="str">
        <f aca="false">IF('Bk 1 Input'!E121&gt;0,4-'Bk 1 Input'!E121,"")</f>
        <v/>
      </c>
      <c r="F110" s="72" t="str">
        <f aca="false">IF('Bk 1 Input'!F121&gt;0,4-'Bk 1 Input'!F121,"")</f>
        <v/>
      </c>
      <c r="G110" s="72" t="str">
        <f aca="false">IF('Bk 1 Input'!G121&gt;0,4-'Bk 1 Input'!G121,"")</f>
        <v/>
      </c>
      <c r="H110" s="72" t="str">
        <f aca="false">IF('Bk 1 Input'!H121&gt;0,4-'Bk 1 Input'!H121,"")</f>
        <v/>
      </c>
      <c r="I110" s="72" t="str">
        <f aca="false">IF('Bk 1 Input'!I121&gt;0,4-'Bk 1 Input'!I121,"")</f>
        <v/>
      </c>
      <c r="J110" s="72" t="str">
        <f aca="false">IF('Bk 1 Input'!J121&gt;0,4-'Bk 1 Input'!J121,"")</f>
        <v/>
      </c>
      <c r="K110" s="72" t="str">
        <f aca="false">IF('Bk 1 Input'!K121&gt;0,4-'Bk 1 Input'!K121,"")</f>
        <v/>
      </c>
      <c r="L110" s="72" t="str">
        <f aca="false">IF('Bk 1 Input'!L121&gt;0,4-'Bk 1 Input'!L121,"")</f>
        <v/>
      </c>
      <c r="M110" s="72" t="str">
        <f aca="false">IF('Bk 1 Input'!M121&gt;0,4-'Bk 1 Input'!M121,"")</f>
        <v/>
      </c>
      <c r="N110" s="72" t="str">
        <f aca="false">IF('Bk 1 Input'!N121&gt;0,4-'Bk 1 Input'!N121,"")</f>
        <v/>
      </c>
      <c r="O110" s="72" t="str">
        <f aca="false">IF('Bk 1 Input'!O121&gt;0,4-'Bk 1 Input'!O121,"")</f>
        <v/>
      </c>
      <c r="P110" s="90" t="str">
        <f aca="false">IF('Bk 1 Input'!P121&gt;0,4-'Bk 1 Input'!P121,"")</f>
        <v/>
      </c>
      <c r="Q110" s="73" t="str">
        <f aca="false">IF(SUM(B110:P110)&gt;0,AVERAGE(B110:P110),"")</f>
        <v/>
      </c>
    </row>
    <row r="111" customFormat="false" ht="16.5" hidden="false" customHeight="false" outlineLevel="0" collapsed="false">
      <c r="A111" s="64" t="s">
        <v>67</v>
      </c>
      <c r="B111" s="74" t="n">
        <f aca="false">SUM(B96:B110)</f>
        <v>0</v>
      </c>
      <c r="C111" s="75" t="n">
        <f aca="false">SUM(C96:C110)</f>
        <v>0</v>
      </c>
      <c r="D111" s="75" t="n">
        <f aca="false">SUM(D96:D110)</f>
        <v>0</v>
      </c>
      <c r="E111" s="75" t="n">
        <f aca="false">SUM(E96:E110)</f>
        <v>0</v>
      </c>
      <c r="F111" s="75" t="n">
        <f aca="false">SUM(F96:F110)</f>
        <v>0</v>
      </c>
      <c r="G111" s="75" t="n">
        <f aca="false">SUM(G96:G110)</f>
        <v>0</v>
      </c>
      <c r="H111" s="75" t="n">
        <f aca="false">SUM(H96:H110)</f>
        <v>0</v>
      </c>
      <c r="I111" s="75" t="n">
        <f aca="false">SUM(I96:I110)</f>
        <v>0</v>
      </c>
      <c r="J111" s="75" t="n">
        <f aca="false">SUM(J96:J110)</f>
        <v>0</v>
      </c>
      <c r="K111" s="75" t="n">
        <f aca="false">SUM(K96:K110)</f>
        <v>0</v>
      </c>
      <c r="L111" s="75" t="n">
        <f aca="false">SUM(L96:L110)</f>
        <v>0</v>
      </c>
      <c r="M111" s="75" t="n">
        <f aca="false">SUM(M96:M110)</f>
        <v>0</v>
      </c>
      <c r="N111" s="75" t="n">
        <f aca="false">SUM(N96:N110)</f>
        <v>0</v>
      </c>
      <c r="O111" s="75" t="n">
        <f aca="false">SUM(O96:O110)</f>
        <v>0</v>
      </c>
      <c r="P111" s="76" t="n">
        <f aca="false">SUM(P96:P110)</f>
        <v>0</v>
      </c>
      <c r="Q111" s="77" t="n">
        <f aca="false">SUM(B111:P111)</f>
        <v>0</v>
      </c>
    </row>
    <row r="112" customFormat="false" ht="15.75" hidden="false" customHeight="fals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15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</row>
  </sheetData>
  <mergeCells count="1">
    <mergeCell ref="A1:P1"/>
  </mergeCells>
  <conditionalFormatting sqref="Q5:Q19 Q23:Q37 Q41:Q55 Q59:Q73 Q77:Q91 Q96:Q110">
    <cfRule type="cellIs" priority="2" operator="between" aboveAverage="0" equalAverage="0" bottom="0" percent="0" rank="0" text="" dxfId="16">
      <formula>1.5</formula>
      <formula>2.5</formula>
    </cfRule>
    <cfRule type="cellIs" priority="3" operator="lessThanOr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10.62"/>
    <col collapsed="false" customWidth="true" hidden="false" outlineLevel="0" max="6" min="6" style="0" width="26.12"/>
  </cols>
  <sheetData>
    <row r="1" customFormat="false" ht="20.25" hidden="false" customHeight="false" outlineLevel="0" collapsed="false">
      <c r="A1" s="15" t="s">
        <v>68</v>
      </c>
      <c r="B1" s="15"/>
      <c r="C1" s="15"/>
      <c r="D1" s="15"/>
      <c r="E1" s="13"/>
      <c r="F1" s="15" t="s">
        <v>69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6.5" hidden="false" customHeight="false" outlineLevel="0" collapsed="false">
      <c r="A2" s="13"/>
      <c r="B2" s="14"/>
      <c r="C2" s="14"/>
      <c r="D2" s="14"/>
      <c r="E2" s="13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2"/>
      <c r="W2" s="13"/>
    </row>
    <row r="3" customFormat="false" ht="20.1" hidden="false" customHeight="true" outlineLevel="0" collapsed="false">
      <c r="A3" s="19" t="s">
        <v>70</v>
      </c>
      <c r="B3" s="20" t="s">
        <v>71</v>
      </c>
      <c r="C3" s="21" t="s">
        <v>72</v>
      </c>
      <c r="D3" s="22" t="s">
        <v>73</v>
      </c>
      <c r="E3" s="24"/>
      <c r="F3" s="19" t="s">
        <v>74</v>
      </c>
      <c r="G3" s="20" t="s">
        <v>75</v>
      </c>
      <c r="H3" s="22" t="s">
        <v>76</v>
      </c>
      <c r="I3" s="20" t="n">
        <v>1</v>
      </c>
      <c r="J3" s="21" t="n">
        <v>2</v>
      </c>
      <c r="K3" s="21" t="n">
        <v>3</v>
      </c>
      <c r="L3" s="21" t="n">
        <v>4</v>
      </c>
      <c r="M3" s="21" t="n">
        <v>5</v>
      </c>
      <c r="N3" s="21" t="n">
        <v>6</v>
      </c>
      <c r="O3" s="21" t="n">
        <v>7</v>
      </c>
      <c r="P3" s="21" t="n">
        <v>8</v>
      </c>
      <c r="Q3" s="21" t="n">
        <v>9</v>
      </c>
      <c r="R3" s="21" t="n">
        <v>10</v>
      </c>
      <c r="S3" s="21" t="n">
        <v>11</v>
      </c>
      <c r="T3" s="21" t="n">
        <v>12</v>
      </c>
      <c r="U3" s="21" t="n">
        <v>13</v>
      </c>
      <c r="V3" s="21" t="n">
        <v>14</v>
      </c>
      <c r="W3" s="22" t="n">
        <v>15</v>
      </c>
    </row>
    <row r="4" customFormat="false" ht="20.1" hidden="false" customHeight="true" outlineLevel="0" collapsed="false">
      <c r="A4" s="93" t="s">
        <v>1</v>
      </c>
      <c r="B4" s="94" t="str">
        <f aca="false">IF(SUM('Bk 1 Calcs'!$B5:$P19)=0,"",COUNTIF('Bk 1 Calcs'!$B5:$P19,"3")/COUNT('Bk 1 Calcs'!$B5:$P19))</f>
        <v/>
      </c>
      <c r="C4" s="95" t="str">
        <f aca="false">IF(SUM('Bk 1 Calcs'!$B5:$P19)=0,"",COUNTIF('Bk 1 Calcs'!$B5:$P19,"2")/COUNT('Bk 1 Calcs'!$B5:$P19))</f>
        <v/>
      </c>
      <c r="D4" s="96" t="str">
        <f aca="false">IF(SUM('Bk 1 Calcs'!$B5:$P19)=0,"",COUNTIF('Bk 1 Calcs'!$B5:$P19,"1")/COUNT('Bk 1 Calcs'!$B5:$P19))</f>
        <v/>
      </c>
      <c r="E4" s="30"/>
      <c r="F4" s="93" t="s">
        <v>1</v>
      </c>
      <c r="G4" s="97" t="str">
        <f aca="false">IF(SUM('Bk 1 Calcs'!B5:P19)=0,"",AVERAGE('Bk 1 Calcs'!B5:P19))</f>
        <v/>
      </c>
      <c r="H4" s="98" t="str">
        <f aca="false">IF('Bk 1 Calcs'!Q20=0,"",'Bk 1 Calcs'!Q20)</f>
        <v/>
      </c>
      <c r="I4" s="99" t="n">
        <f aca="false">IF('Bk 1 Calcs'!B20=0,0,'Bk 1 Calcs'!B20/$H4)</f>
        <v>0</v>
      </c>
      <c r="J4" s="100" t="n">
        <f aca="false">IF('Bk 1 Calcs'!C20=0,0,'Bk 1 Calcs'!C20/$H4)</f>
        <v>0</v>
      </c>
      <c r="K4" s="100" t="n">
        <f aca="false">IF('Bk 1 Calcs'!D20=0,0,'Bk 1 Calcs'!D20/$H4)</f>
        <v>0</v>
      </c>
      <c r="L4" s="100" t="n">
        <f aca="false">IF('Bk 1 Calcs'!E20=0,0,'Bk 1 Calcs'!E20/$H4)</f>
        <v>0</v>
      </c>
      <c r="M4" s="101" t="n">
        <f aca="false">IF('Bk 1 Calcs'!F20=0,0,'Bk 1 Calcs'!F20/$H4)</f>
        <v>0</v>
      </c>
      <c r="N4" s="101" t="n">
        <f aca="false">IF('Bk 1 Calcs'!G20=0,0,'Bk 1 Calcs'!G20/$H4)</f>
        <v>0</v>
      </c>
      <c r="O4" s="101" t="n">
        <f aca="false">IF('Bk 1 Calcs'!H20=0,0,'Bk 1 Calcs'!H20/$H4)</f>
        <v>0</v>
      </c>
      <c r="P4" s="101" t="n">
        <f aca="false">IF('Bk 1 Calcs'!I20=0,0,'Bk 1 Calcs'!I20/$H4)</f>
        <v>0</v>
      </c>
      <c r="Q4" s="101" t="n">
        <f aca="false">IF('Bk 1 Calcs'!J20=0,0,'Bk 1 Calcs'!J20/$H4)</f>
        <v>0</v>
      </c>
      <c r="R4" s="101" t="n">
        <f aca="false">IF('Bk 1 Calcs'!K20=0,0,'Bk 1 Calcs'!K20/$H4)</f>
        <v>0</v>
      </c>
      <c r="S4" s="101" t="n">
        <f aca="false">IF('Bk 1 Calcs'!L20=0,0,'Bk 1 Calcs'!L20/$H4)</f>
        <v>0</v>
      </c>
      <c r="T4" s="101" t="n">
        <f aca="false">IF('Bk 1 Calcs'!M20=0,0,'Bk 1 Calcs'!M20/$H4)</f>
        <v>0</v>
      </c>
      <c r="U4" s="101" t="n">
        <f aca="false">IF('Bk 1 Calcs'!N20=0,0,'Bk 1 Calcs'!N20/$H4)</f>
        <v>0</v>
      </c>
      <c r="V4" s="101" t="n">
        <f aca="false">IF('Bk 1 Calcs'!O20=0,0,'Bk 1 Calcs'!O20/$H4)</f>
        <v>0</v>
      </c>
      <c r="W4" s="102" t="n">
        <f aca="false">IF('Bk 1 Calcs'!P20=0,0,'Bk 1 Calcs'!P20/$H4)</f>
        <v>0</v>
      </c>
    </row>
    <row r="5" customFormat="false" ht="20.1" hidden="false" customHeight="true" outlineLevel="0" collapsed="false">
      <c r="A5" s="103" t="s">
        <v>2</v>
      </c>
      <c r="B5" s="104" t="str">
        <f aca="false">IF(SUM('Bk 1 Calcs'!$B23:$P37)=0,"",COUNTIF('Bk 1 Calcs'!$B23:$P37,"3")/COUNT('Bk 1 Calcs'!$B23:$P37))</f>
        <v/>
      </c>
      <c r="C5" s="105" t="str">
        <f aca="false">IF(SUM('Bk 1 Calcs'!$B23:$P37)=0,"",COUNTIF('Bk 1 Calcs'!$B23:$P37,"2")/COUNT('Bk 1 Calcs'!$B23:$P37))</f>
        <v/>
      </c>
      <c r="D5" s="106" t="str">
        <f aca="false">IF(SUM('Bk 1 Calcs'!$B23:$P37)=0,"",COUNTIF('Bk 1 Calcs'!$B23:$P37,"1")/COUNT('Bk 1 Calcs'!$B23:$P37))</f>
        <v/>
      </c>
      <c r="E5" s="30"/>
      <c r="F5" s="103" t="s">
        <v>2</v>
      </c>
      <c r="G5" s="107" t="str">
        <f aca="false">IF(SUM('Bk 1 Calcs'!B23:P37)=0,"",AVERAGE('Bk 1 Calcs'!B23:P37))</f>
        <v/>
      </c>
      <c r="H5" s="108" t="str">
        <f aca="false">IF('Bk 1 Calcs'!Q38=0,"",'Bk 1 Calcs'!Q38)</f>
        <v/>
      </c>
      <c r="I5" s="109" t="n">
        <f aca="false">IF('Bk 1 Calcs'!B38=0,0,'Bk 1 Calcs'!B38/$H5)</f>
        <v>0</v>
      </c>
      <c r="J5" s="110" t="n">
        <f aca="false">IF('Bk 1 Calcs'!C38=0,0,'Bk 1 Calcs'!C38/$H5)</f>
        <v>0</v>
      </c>
      <c r="K5" s="110" t="n">
        <f aca="false">IF('Bk 1 Calcs'!D38=0,0,'Bk 1 Calcs'!D38/$H5)</f>
        <v>0</v>
      </c>
      <c r="L5" s="110" t="n">
        <f aca="false">IF('Bk 1 Calcs'!E38=0,0,'Bk 1 Calcs'!E38/$H5)</f>
        <v>0</v>
      </c>
      <c r="M5" s="111" t="n">
        <f aca="false">IF('Bk 1 Calcs'!F38=0,0,'Bk 1 Calcs'!F38/$H5)</f>
        <v>0</v>
      </c>
      <c r="N5" s="111" t="n">
        <f aca="false">IF('Bk 1 Calcs'!G38=0,0,'Bk 1 Calcs'!G38/$H5)</f>
        <v>0</v>
      </c>
      <c r="O5" s="111" t="n">
        <f aca="false">IF('Bk 1 Calcs'!H38=0,0,'Bk 1 Calcs'!H38/$H5)</f>
        <v>0</v>
      </c>
      <c r="P5" s="111" t="n">
        <f aca="false">IF('Bk 1 Calcs'!I38=0,0,'Bk 1 Calcs'!I38/$H5)</f>
        <v>0</v>
      </c>
      <c r="Q5" s="111" t="n">
        <f aca="false">IF('Bk 1 Calcs'!J38=0,0,'Bk 1 Calcs'!J38/$H5)</f>
        <v>0</v>
      </c>
      <c r="R5" s="111" t="n">
        <f aca="false">IF('Bk 1 Calcs'!K38=0,0,'Bk 1 Calcs'!K38/$H5)</f>
        <v>0</v>
      </c>
      <c r="S5" s="111" t="n">
        <f aca="false">IF('Bk 1 Calcs'!L38=0,0,'Bk 1 Calcs'!L38/$H5)</f>
        <v>0</v>
      </c>
      <c r="T5" s="111" t="n">
        <f aca="false">IF('Bk 1 Calcs'!M38=0,0,'Bk 1 Calcs'!M38/$H5)</f>
        <v>0</v>
      </c>
      <c r="U5" s="111" t="n">
        <f aca="false">IF('Bk 1 Calcs'!N38=0,0,'Bk 1 Calcs'!N38/$H5)</f>
        <v>0</v>
      </c>
      <c r="V5" s="111" t="n">
        <f aca="false">IF('Bk 1 Calcs'!O38=0,0,'Bk 1 Calcs'!O38/$H5)</f>
        <v>0</v>
      </c>
      <c r="W5" s="112" t="n">
        <f aca="false">IF('Bk 1 Calcs'!P38=0,0,'Bk 1 Calcs'!P38/$H5)</f>
        <v>0</v>
      </c>
    </row>
    <row r="6" customFormat="false" ht="20.1" hidden="false" customHeight="true" outlineLevel="0" collapsed="false">
      <c r="A6" s="113" t="s">
        <v>3</v>
      </c>
      <c r="B6" s="104" t="str">
        <f aca="false">IF(SUM('Bk 1 Calcs'!$B41:$P55)=0,"",COUNTIF('Bk 1 Calcs'!$B41:$P55,"3")/COUNT('Bk 1 Calcs'!$B41:$P55))</f>
        <v/>
      </c>
      <c r="C6" s="105" t="str">
        <f aca="false">IF(SUM('Bk 1 Calcs'!$B41:$P55)=0,"",COUNTIF('Bk 1 Calcs'!$B41:$P55,"2")/COUNT('Bk 1 Calcs'!$B41:$P55))</f>
        <v/>
      </c>
      <c r="D6" s="106" t="str">
        <f aca="false">IF(SUM('Bk 1 Calcs'!$B41:$P55)=0,"",COUNTIF('Bk 1 Calcs'!$B41:$P55,"1")/COUNT('Bk 1 Calcs'!$B41:$P55))</f>
        <v/>
      </c>
      <c r="E6" s="30"/>
      <c r="F6" s="113" t="s">
        <v>3</v>
      </c>
      <c r="G6" s="107" t="str">
        <f aca="false">IF(SUM('Bk 1 Calcs'!B41:P55)=0,"",AVERAGE('Bk 1 Calcs'!B41:P55))</f>
        <v/>
      </c>
      <c r="H6" s="108" t="str">
        <f aca="false">IF('Bk 1 Calcs'!Q56=0,"",'Bk 1 Calcs'!Q56)</f>
        <v/>
      </c>
      <c r="I6" s="109" t="n">
        <f aca="false">IF('Bk 1 Calcs'!B56=0,0,'Bk 1 Calcs'!B56/$H6)</f>
        <v>0</v>
      </c>
      <c r="J6" s="110" t="n">
        <f aca="false">IF('Bk 1 Calcs'!C56=0,0,'Bk 1 Calcs'!C56/$H6)</f>
        <v>0</v>
      </c>
      <c r="K6" s="110" t="n">
        <f aca="false">IF('Bk 1 Calcs'!D56=0,0,'Bk 1 Calcs'!D56/$H6)</f>
        <v>0</v>
      </c>
      <c r="L6" s="110" t="n">
        <f aca="false">IF('Bk 1 Calcs'!E56=0,0,'Bk 1 Calcs'!E56/$H6)</f>
        <v>0</v>
      </c>
      <c r="M6" s="111" t="n">
        <f aca="false">IF('Bk 1 Calcs'!F56=0,0,'Bk 1 Calcs'!F56/$H6)</f>
        <v>0</v>
      </c>
      <c r="N6" s="111" t="n">
        <f aca="false">IF('Bk 1 Calcs'!G56=0,0,'Bk 1 Calcs'!G56/$H6)</f>
        <v>0</v>
      </c>
      <c r="O6" s="111" t="n">
        <f aca="false">IF('Bk 1 Calcs'!H56=0,0,'Bk 1 Calcs'!H56/$H6)</f>
        <v>0</v>
      </c>
      <c r="P6" s="111" t="n">
        <f aca="false">IF('Bk 1 Calcs'!I56=0,0,'Bk 1 Calcs'!I56/$H6)</f>
        <v>0</v>
      </c>
      <c r="Q6" s="111" t="n">
        <f aca="false">IF('Bk 1 Calcs'!J56=0,0,'Bk 1 Calcs'!J56/$H6)</f>
        <v>0</v>
      </c>
      <c r="R6" s="111" t="n">
        <f aca="false">IF('Bk 1 Calcs'!K56=0,0,'Bk 1 Calcs'!K56/$H6)</f>
        <v>0</v>
      </c>
      <c r="S6" s="111" t="n">
        <f aca="false">IF('Bk 1 Calcs'!L56=0,0,'Bk 1 Calcs'!L56/$H6)</f>
        <v>0</v>
      </c>
      <c r="T6" s="111" t="n">
        <f aca="false">IF('Bk 1 Calcs'!M56=0,0,'Bk 1 Calcs'!M56/$H6)</f>
        <v>0</v>
      </c>
      <c r="U6" s="111" t="n">
        <f aca="false">IF('Bk 1 Calcs'!N56=0,0,'Bk 1 Calcs'!N56/$H6)</f>
        <v>0</v>
      </c>
      <c r="V6" s="111" t="n">
        <f aca="false">IF('Bk 1 Calcs'!O56=0,0,'Bk 1 Calcs'!O56/$H6)</f>
        <v>0</v>
      </c>
      <c r="W6" s="112" t="n">
        <f aca="false">IF('Bk 1 Calcs'!P56=0,0,'Bk 1 Calcs'!P56/$H6)</f>
        <v>0</v>
      </c>
    </row>
    <row r="7" customFormat="false" ht="20.1" hidden="false" customHeight="true" outlineLevel="0" collapsed="false">
      <c r="A7" s="114" t="s">
        <v>4</v>
      </c>
      <c r="B7" s="104" t="str">
        <f aca="false">IF(SUM('Bk 1 Calcs'!$B59:$P73)=0,"",COUNTIF('Bk 1 Calcs'!$B59:$P73,"3")/COUNT('Bk 1 Calcs'!$B59:$P73))</f>
        <v/>
      </c>
      <c r="C7" s="105" t="str">
        <f aca="false">IF(SUM('Bk 1 Calcs'!$B59:$P73)=0,"",COUNTIF('Bk 1 Calcs'!$B59:$P73,"2")/COUNT('Bk 1 Calcs'!$B59:$P73))</f>
        <v/>
      </c>
      <c r="D7" s="106" t="str">
        <f aca="false">IF(SUM('Bk 1 Calcs'!$B59:$P73)=0,"",COUNTIF('Bk 1 Calcs'!$B59:$P73,"1")/COUNT('Bk 1 Calcs'!$B59:$P73))</f>
        <v/>
      </c>
      <c r="E7" s="30"/>
      <c r="F7" s="114" t="s">
        <v>4</v>
      </c>
      <c r="G7" s="107" t="str">
        <f aca="false">IF(SUM('Bk 1 Calcs'!B59:P73)=0,"",AVERAGE('Bk 1 Calcs'!B59:P73))</f>
        <v/>
      </c>
      <c r="H7" s="108" t="str">
        <f aca="false">IF('Bk 1 Calcs'!Q74=0,"",'Bk 1 Calcs'!Q74)</f>
        <v/>
      </c>
      <c r="I7" s="115" t="n">
        <f aca="false">IF('Bk 1 Calcs'!B74=0,0,'Bk 1 Calcs'!B74/$H7)</f>
        <v>0</v>
      </c>
      <c r="J7" s="111" t="n">
        <f aca="false">IF('Bk 1 Calcs'!C74=0,0,'Bk 1 Calcs'!C74/$H7)</f>
        <v>0</v>
      </c>
      <c r="K7" s="111" t="n">
        <f aca="false">IF('Bk 1 Calcs'!D74=0,0,'Bk 1 Calcs'!D74/$H7)</f>
        <v>0</v>
      </c>
      <c r="L7" s="111" t="n">
        <f aca="false">IF('Bk 1 Calcs'!E74=0,0,'Bk 1 Calcs'!E74/$H7)</f>
        <v>0</v>
      </c>
      <c r="M7" s="111" t="n">
        <f aca="false">IF('Bk 1 Calcs'!F74=0,0,'Bk 1 Calcs'!F74/$H7)</f>
        <v>0</v>
      </c>
      <c r="N7" s="111" t="n">
        <f aca="false">IF('Bk 1 Calcs'!G74=0,0,'Bk 1 Calcs'!G74/$H7)</f>
        <v>0</v>
      </c>
      <c r="O7" s="111" t="n">
        <f aca="false">IF('Bk 1 Calcs'!H74=0,0,'Bk 1 Calcs'!H74/$H7)</f>
        <v>0</v>
      </c>
      <c r="P7" s="111" t="n">
        <f aca="false">IF('Bk 1 Calcs'!I74=0,0,'Bk 1 Calcs'!I74/$H7)</f>
        <v>0</v>
      </c>
      <c r="Q7" s="111" t="n">
        <f aca="false">IF('Bk 1 Calcs'!J74=0,0,'Bk 1 Calcs'!J74/$H7)</f>
        <v>0</v>
      </c>
      <c r="R7" s="111" t="n">
        <f aca="false">IF('Bk 1 Calcs'!K74=0,0,'Bk 1 Calcs'!K74/$H7)</f>
        <v>0</v>
      </c>
      <c r="S7" s="111" t="n">
        <f aca="false">IF('Bk 1 Calcs'!L74=0,0,'Bk 1 Calcs'!L74/$H7)</f>
        <v>0</v>
      </c>
      <c r="T7" s="111" t="n">
        <f aca="false">IF('Bk 1 Calcs'!M74=0,0,'Bk 1 Calcs'!M74/$H7)</f>
        <v>0</v>
      </c>
      <c r="U7" s="111" t="n">
        <f aca="false">IF('Bk 1 Calcs'!N74=0,0,'Bk 1 Calcs'!N74/$H7)</f>
        <v>0</v>
      </c>
      <c r="V7" s="111" t="n">
        <f aca="false">IF('Bk 1 Calcs'!O74=0,0,'Bk 1 Calcs'!O74/$H7)</f>
        <v>0</v>
      </c>
      <c r="W7" s="112" t="n">
        <f aca="false">IF('Bk 1 Calcs'!P74=0,0,'Bk 1 Calcs'!P74/$H7)</f>
        <v>0</v>
      </c>
    </row>
    <row r="8" customFormat="false" ht="20.1" hidden="false" customHeight="true" outlineLevel="0" collapsed="false">
      <c r="A8" s="116" t="s">
        <v>5</v>
      </c>
      <c r="B8" s="104" t="str">
        <f aca="false">IF(SUM('Bk 1 Calcs'!$B77:$P91)=0,"",COUNTIF('Bk 1 Calcs'!$B77:$P91,"3")/COUNT('Bk 1 Calcs'!$B77:$P91))</f>
        <v/>
      </c>
      <c r="C8" s="105" t="str">
        <f aca="false">IF(SUM('Bk 1 Calcs'!$B77:$P91)=0,"",COUNTIF('Bk 1 Calcs'!$B77:$P91,"2")/COUNT('Bk 1 Calcs'!$B77:$P91))</f>
        <v/>
      </c>
      <c r="D8" s="106" t="str">
        <f aca="false">IF(SUM('Bk 1 Calcs'!$B77:$P91)=0,"",COUNTIF('Bk 1 Calcs'!$B77:$P91,"1")/COUNT('Bk 1 Calcs'!$B77:$P91))</f>
        <v/>
      </c>
      <c r="E8" s="30"/>
      <c r="F8" s="116" t="s">
        <v>5</v>
      </c>
      <c r="G8" s="107" t="str">
        <f aca="false">IF(SUM('Bk 1 Calcs'!B77:P91)=0,"",AVERAGE('Bk 1 Calcs'!B77:P91))</f>
        <v/>
      </c>
      <c r="H8" s="108" t="str">
        <f aca="false">IF('Bk 1 Calcs'!Q92=0,"",'Bk 1 Calcs'!Q92)</f>
        <v/>
      </c>
      <c r="I8" s="115" t="n">
        <f aca="false">IF('Bk 1 Calcs'!B92=0,0,'Bk 1 Calcs'!B92/$H8)</f>
        <v>0</v>
      </c>
      <c r="J8" s="111" t="n">
        <f aca="false">IF('Bk 1 Calcs'!C92=0,0,'Bk 1 Calcs'!C92/$H8)</f>
        <v>0</v>
      </c>
      <c r="K8" s="111" t="n">
        <f aca="false">IF('Bk 1 Calcs'!D92=0,0,'Bk 1 Calcs'!D92/$H8)</f>
        <v>0</v>
      </c>
      <c r="L8" s="111" t="n">
        <f aca="false">IF('Bk 1 Calcs'!E92=0,0,'Bk 1 Calcs'!E92/$H8)</f>
        <v>0</v>
      </c>
      <c r="M8" s="111" t="n">
        <f aca="false">IF('Bk 1 Calcs'!F92=0,0,'Bk 1 Calcs'!F92/$H8)</f>
        <v>0</v>
      </c>
      <c r="N8" s="111" t="n">
        <f aca="false">IF('Bk 1 Calcs'!G92=0,0,'Bk 1 Calcs'!G92/$H8)</f>
        <v>0</v>
      </c>
      <c r="O8" s="111" t="n">
        <f aca="false">IF('Bk 1 Calcs'!H92=0,0,'Bk 1 Calcs'!H92/$H8)</f>
        <v>0</v>
      </c>
      <c r="P8" s="111" t="n">
        <f aca="false">IF('Bk 1 Calcs'!I92=0,0,'Bk 1 Calcs'!I92/$H8)</f>
        <v>0</v>
      </c>
      <c r="Q8" s="111" t="n">
        <f aca="false">IF('Bk 1 Calcs'!J92=0,0,'Bk 1 Calcs'!J92/$H8)</f>
        <v>0</v>
      </c>
      <c r="R8" s="111" t="n">
        <f aca="false">IF('Bk 1 Calcs'!K92=0,0,'Bk 1 Calcs'!K92/$H8)</f>
        <v>0</v>
      </c>
      <c r="S8" s="111" t="n">
        <f aca="false">IF('Bk 1 Calcs'!L92=0,0,'Bk 1 Calcs'!L92/$H8)</f>
        <v>0</v>
      </c>
      <c r="T8" s="111" t="n">
        <f aca="false">IF('Bk 1 Calcs'!M92=0,0,'Bk 1 Calcs'!M92/$H8)</f>
        <v>0</v>
      </c>
      <c r="U8" s="111" t="n">
        <f aca="false">IF('Bk 1 Calcs'!N92=0,0,'Bk 1 Calcs'!N92/$H8)</f>
        <v>0</v>
      </c>
      <c r="V8" s="111" t="n">
        <f aca="false">IF('Bk 1 Calcs'!O92=0,0,'Bk 1 Calcs'!O92/$H8)</f>
        <v>0</v>
      </c>
      <c r="W8" s="112" t="n">
        <f aca="false">IF('Bk 1 Calcs'!P92=0,0,'Bk 1 Calcs'!P92/$H8)</f>
        <v>0</v>
      </c>
    </row>
    <row r="9" customFormat="false" ht="20.1" hidden="false" customHeight="true" outlineLevel="0" collapsed="false">
      <c r="A9" s="117" t="s">
        <v>6</v>
      </c>
      <c r="B9" s="118" t="str">
        <f aca="false">IF(SUM('Bk 1 Calcs'!$B96:$P110)=0,"",COUNTIF('Bk 1 Calcs'!$B96:$P110,"3")/COUNT('Bk 1 Calcs'!$B96:$P110))</f>
        <v/>
      </c>
      <c r="C9" s="119" t="str">
        <f aca="false">IF(SUM('Bk 1 Calcs'!$B96:$P110)=0,"",COUNTIF('Bk 1 Calcs'!$B96:$P110,"2")/COUNT('Bk 1 Calcs'!$B96:$P110))</f>
        <v/>
      </c>
      <c r="D9" s="120" t="str">
        <f aca="false">IF(SUM('Bk 1 Calcs'!$B96:$P110)=0,"",COUNTIF('Bk 1 Calcs'!$B96:$P110,"1")/COUNT('Bk 1 Calcs'!$B96:$P110))</f>
        <v/>
      </c>
      <c r="E9" s="30"/>
      <c r="F9" s="117" t="s">
        <v>6</v>
      </c>
      <c r="G9" s="121" t="str">
        <f aca="false">IF(SUM('Bk 1 Calcs'!B96:P110)=0,"",AVERAGE('Bk 1 Calcs'!B96:P110))</f>
        <v/>
      </c>
      <c r="H9" s="122" t="str">
        <f aca="false">IF('Bk 1 Calcs'!Q111=0,"",'Bk 1 Calcs'!Q111)</f>
        <v/>
      </c>
      <c r="I9" s="123" t="n">
        <f aca="false">IF('Bk 1 Calcs'!B111=0,0,'Bk 1 Calcs'!B111/$H9)</f>
        <v>0</v>
      </c>
      <c r="J9" s="124" t="n">
        <f aca="false">IF('Bk 1 Calcs'!C111=0,0,'Bk 1 Calcs'!C111/$H9)</f>
        <v>0</v>
      </c>
      <c r="K9" s="124" t="n">
        <f aca="false">IF('Bk 1 Calcs'!D111=0,0,'Bk 1 Calcs'!D111/$H9)</f>
        <v>0</v>
      </c>
      <c r="L9" s="124" t="n">
        <f aca="false">IF('Bk 1 Calcs'!E111=0,0,'Bk 1 Calcs'!E111/$H9)</f>
        <v>0</v>
      </c>
      <c r="M9" s="124" t="n">
        <f aca="false">IF('Bk 1 Calcs'!F111=0,0,'Bk 1 Calcs'!F111/$H9)</f>
        <v>0</v>
      </c>
      <c r="N9" s="124" t="n">
        <f aca="false">IF('Bk 1 Calcs'!G111=0,0,'Bk 1 Calcs'!G111/$H9)</f>
        <v>0</v>
      </c>
      <c r="O9" s="124" t="n">
        <f aca="false">IF('Bk 1 Calcs'!H111=0,0,'Bk 1 Calcs'!H111/$H9)</f>
        <v>0</v>
      </c>
      <c r="P9" s="124" t="n">
        <f aca="false">IF('Bk 1 Calcs'!I111=0,0,'Bk 1 Calcs'!I111/$H9)</f>
        <v>0</v>
      </c>
      <c r="Q9" s="124" t="n">
        <f aca="false">IF('Bk 1 Calcs'!J111=0,0,'Bk 1 Calcs'!J111/$H9)</f>
        <v>0</v>
      </c>
      <c r="R9" s="124" t="n">
        <f aca="false">IF('Bk 1 Calcs'!K111=0,0,'Bk 1 Calcs'!K111/$H9)</f>
        <v>0</v>
      </c>
      <c r="S9" s="124" t="n">
        <f aca="false">IF('Bk 1 Calcs'!L111=0,0,'Bk 1 Calcs'!L111/$H9)</f>
        <v>0</v>
      </c>
      <c r="T9" s="124" t="n">
        <f aca="false">IF('Bk 1 Calcs'!M111=0,0,'Bk 1 Calcs'!M111/$H9)</f>
        <v>0</v>
      </c>
      <c r="U9" s="124" t="n">
        <f aca="false">IF('Bk 1 Calcs'!N111=0,0,'Bk 1 Calcs'!N111/$H9)</f>
        <v>0</v>
      </c>
      <c r="V9" s="124" t="n">
        <f aca="false">IF('Bk 1 Calcs'!O111=0,0,'Bk 1 Calcs'!O111/$H9)</f>
        <v>0</v>
      </c>
      <c r="W9" s="125" t="n">
        <f aca="false">IF('Bk 1 Calcs'!P111=0,0,'Bk 1 Calcs'!P111/$H9)</f>
        <v>0</v>
      </c>
    </row>
    <row r="10" customFormat="false" ht="20.1" hidden="false" customHeight="true" outlineLevel="0" collapsed="false">
      <c r="A10" s="126"/>
      <c r="B10" s="127"/>
      <c r="C10" s="127"/>
      <c r="D10" s="12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0.1" hidden="false" customHeight="true" outlineLevel="0" collapsed="false">
      <c r="A11" s="128" t="s">
        <v>77</v>
      </c>
      <c r="B11" s="129" t="str">
        <f aca="false">IF(SUM($B4:$D9)=0,"",AVERAGE(B4:B9))</f>
        <v/>
      </c>
      <c r="C11" s="130" t="str">
        <f aca="false">IF(SUM($B4:$D9)=0,"",AVERAGE(C4:C9))</f>
        <v/>
      </c>
      <c r="D11" s="131" t="str">
        <f aca="false">IF(SUM($B4:$D9)=0,"",AVERAGE(D4:D9))</f>
        <v/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.75" hidden="false" customHeight="false" outlineLevel="0" collapsed="false">
      <c r="A14" s="1" t="s">
        <v>78</v>
      </c>
      <c r="B14" s="1"/>
      <c r="C14" s="1"/>
      <c r="D14" s="1"/>
      <c r="E14" s="1"/>
      <c r="F14" s="1"/>
    </row>
    <row r="15" customFormat="false" ht="15.75" hidden="false" customHeight="false" outlineLevel="0" collapsed="false">
      <c r="A15" s="132" t="s">
        <v>79</v>
      </c>
      <c r="B15" s="132"/>
      <c r="C15" s="132"/>
      <c r="D15" s="132"/>
      <c r="E15" s="132"/>
      <c r="F15" s="1"/>
    </row>
    <row r="16" customFormat="false" ht="15.75" hidden="false" customHeight="false" outlineLevel="0" collapsed="false">
      <c r="A16" s="133" t="s">
        <v>80</v>
      </c>
      <c r="B16" s="1"/>
      <c r="C16" s="1"/>
      <c r="D16" s="1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34"/>
    </row>
  </sheetData>
  <mergeCells count="2">
    <mergeCell ref="A1:D1"/>
    <mergeCell ref="F1:W1"/>
  </mergeCells>
  <conditionalFormatting sqref="B4:D9 B11:D11">
    <cfRule type="cellIs" priority="2" operator="between" aboveAverage="0" equalAverage="0" bottom="0" percent="0" rank="0" text="" dxfId="18">
      <formula>0.667</formula>
      <formula>1</formula>
    </cfRule>
    <cfRule type="cellIs" priority="3" operator="between" aboveAverage="0" equalAverage="0" bottom="0" percent="0" rank="0" text="" dxfId="19">
      <formula>0.5</formula>
      <formula>0.667</formula>
    </cfRule>
    <cfRule type="cellIs" priority="4" operator="lessThan" aboveAverage="0" equalAverage="0" bottom="0" percent="0" rank="0" text="" dxfId="20">
      <formula>0.167</formula>
    </cfRule>
  </conditionalFormatting>
  <conditionalFormatting sqref="G4:G9">
    <cfRule type="cellIs" priority="5" operator="between" aboveAverage="0" equalAverage="0" bottom="0" percent="0" rank="0" text="" dxfId="21">
      <formula>0</formula>
      <formula>1.5</formula>
    </cfRule>
    <cfRule type="cellIs" priority="6" operator="between" aboveAverage="0" equalAverage="0" bottom="0" percent="0" rank="0" text="" dxfId="22">
      <formula>2.5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135" t="s">
        <v>8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15.75" hidden="false" customHeight="false" outlineLevel="0" collapsed="false"/>
    <row r="3" customFormat="false" ht="18" hidden="false" customHeight="true" outlineLevel="0" collapsed="false">
      <c r="A3" s="136" t="s">
        <v>82</v>
      </c>
      <c r="B3" s="45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5" t="n">
        <v>7</v>
      </c>
      <c r="I3" s="45" t="n">
        <v>8</v>
      </c>
      <c r="J3" s="45" t="n">
        <v>9</v>
      </c>
      <c r="K3" s="45" t="n">
        <v>10</v>
      </c>
      <c r="L3" s="45" t="n">
        <v>11</v>
      </c>
      <c r="M3" s="45" t="n">
        <v>12</v>
      </c>
      <c r="N3" s="45" t="n">
        <v>13</v>
      </c>
      <c r="O3" s="45" t="n">
        <v>14</v>
      </c>
      <c r="P3" s="46" t="n">
        <v>15</v>
      </c>
    </row>
    <row r="4" customFormat="false" ht="18" hidden="false" customHeight="true" outlineLevel="0" collapsed="false">
      <c r="A4" s="137" t="s">
        <v>8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34"/>
    </row>
    <row r="5" customFormat="false" ht="18" hidden="false" customHeight="true" outlineLevel="0" collapsed="false">
      <c r="A5" s="139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34"/>
    </row>
    <row r="6" customFormat="false" ht="18" hidden="false" customHeight="true" outlineLevel="0" collapsed="false">
      <c r="A6" s="139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34"/>
    </row>
    <row r="7" customFormat="false" ht="18" hidden="false" customHeight="true" outlineLevel="0" collapsed="false">
      <c r="A7" s="139" t="s">
        <v>84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34"/>
    </row>
    <row r="8" customFormat="false" ht="18" hidden="false" customHeight="true" outlineLevel="0" collapsed="false">
      <c r="A8" s="139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34"/>
    </row>
    <row r="9" customFormat="false" ht="18" hidden="false" customHeight="true" outlineLevel="0" collapsed="false">
      <c r="A9" s="139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34"/>
    </row>
    <row r="10" customFormat="false" ht="18" hidden="false" customHeight="true" outlineLevel="0" collapsed="false">
      <c r="A10" s="139" t="s">
        <v>85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34"/>
    </row>
    <row r="11" customFormat="false" ht="18" hidden="false" customHeight="true" outlineLevel="0" collapsed="false">
      <c r="A11" s="139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34"/>
    </row>
    <row r="12" customFormat="false" ht="18" hidden="false" customHeight="true" outlineLevel="0" collapsed="false">
      <c r="A12" s="139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34"/>
    </row>
    <row r="13" customFormat="false" ht="18" hidden="false" customHeight="true" outlineLevel="0" collapsed="false">
      <c r="A13" s="139" t="s">
        <v>86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34"/>
    </row>
    <row r="14" customFormat="false" ht="18" hidden="false" customHeight="true" outlineLevel="0" collapsed="false">
      <c r="A14" s="139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34"/>
    </row>
    <row r="15" customFormat="false" ht="18" hidden="false" customHeight="true" outlineLevel="0" collapsed="false">
      <c r="A15" s="140"/>
      <c r="B15" s="141"/>
      <c r="C15" s="142"/>
      <c r="D15" s="142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34"/>
    </row>
    <row r="16" customFormat="false" ht="18" hidden="false" customHeight="true" outlineLevel="0" collapsed="false">
      <c r="A16" s="143" t="s">
        <v>8</v>
      </c>
      <c r="B16" s="144"/>
      <c r="C16" s="145"/>
      <c r="D16" s="146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34"/>
    </row>
    <row r="17" customFormat="false" ht="18" hidden="false" customHeight="true" outlineLevel="0" collapsed="false">
      <c r="A17" s="143"/>
      <c r="B17" s="147"/>
      <c r="C17" s="148"/>
      <c r="D17" s="149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34"/>
    </row>
    <row r="18" customFormat="false" ht="18" hidden="false" customHeight="true" outlineLevel="0" collapsed="false">
      <c r="A18" s="143"/>
      <c r="B18" s="147"/>
      <c r="C18" s="148"/>
      <c r="D18" s="149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34"/>
    </row>
    <row r="19" customFormat="false" ht="18" hidden="false" customHeight="true" outlineLevel="0" collapsed="false">
      <c r="A19" s="143" t="s">
        <v>87</v>
      </c>
      <c r="B19" s="147"/>
      <c r="C19" s="148"/>
      <c r="D19" s="149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34"/>
    </row>
    <row r="20" customFormat="false" ht="18" hidden="false" customHeight="true" outlineLevel="0" collapsed="false">
      <c r="A20" s="143"/>
      <c r="B20" s="147"/>
      <c r="C20" s="148"/>
      <c r="D20" s="149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34"/>
    </row>
    <row r="21" customFormat="false" ht="18" hidden="false" customHeight="true" outlineLevel="0" collapsed="false">
      <c r="A21" s="143"/>
      <c r="B21" s="147"/>
      <c r="C21" s="148"/>
      <c r="D21" s="149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34"/>
    </row>
    <row r="22" customFormat="false" ht="18" hidden="false" customHeight="true" outlineLevel="0" collapsed="false">
      <c r="A22" s="143" t="s">
        <v>88</v>
      </c>
      <c r="B22" s="147"/>
      <c r="C22" s="148"/>
      <c r="D22" s="149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34"/>
    </row>
    <row r="23" customFormat="false" ht="18" hidden="false" customHeight="true" outlineLevel="0" collapsed="false">
      <c r="A23" s="143"/>
      <c r="B23" s="147"/>
      <c r="C23" s="148"/>
      <c r="D23" s="149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34"/>
    </row>
    <row r="24" customFormat="false" ht="18" hidden="false" customHeight="true" outlineLevel="0" collapsed="false">
      <c r="A24" s="143"/>
      <c r="B24" s="147"/>
      <c r="C24" s="148"/>
      <c r="D24" s="149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34"/>
    </row>
    <row r="25" customFormat="false" ht="18" hidden="false" customHeight="true" outlineLevel="0" collapsed="false">
      <c r="A25" s="143" t="s">
        <v>26</v>
      </c>
      <c r="B25" s="147"/>
      <c r="C25" s="148"/>
      <c r="D25" s="149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34"/>
    </row>
    <row r="26" customFormat="false" ht="18" hidden="false" customHeight="true" outlineLevel="0" collapsed="false">
      <c r="A26" s="143"/>
      <c r="B26" s="147"/>
      <c r="C26" s="148"/>
      <c r="D26" s="149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34"/>
    </row>
    <row r="27" customFormat="false" ht="18" hidden="false" customHeight="true" outlineLevel="0" collapsed="false">
      <c r="A27" s="150"/>
      <c r="B27" s="151"/>
      <c r="C27" s="152"/>
      <c r="D27" s="153"/>
      <c r="E27" s="148"/>
      <c r="F27" s="148"/>
      <c r="G27" s="138"/>
      <c r="H27" s="138"/>
      <c r="I27" s="138"/>
      <c r="J27" s="138"/>
      <c r="K27" s="138"/>
      <c r="L27" s="138"/>
      <c r="M27" s="138"/>
      <c r="N27" s="138"/>
      <c r="O27" s="138"/>
      <c r="P27" s="34"/>
    </row>
    <row r="28" customFormat="false" ht="18" hidden="false" customHeight="true" outlineLevel="0" collapsed="false">
      <c r="A28" s="154" t="s">
        <v>9</v>
      </c>
      <c r="B28" s="155"/>
      <c r="C28" s="155"/>
      <c r="D28" s="155"/>
      <c r="E28" s="148"/>
      <c r="F28" s="148"/>
      <c r="G28" s="138"/>
      <c r="H28" s="138"/>
      <c r="I28" s="138"/>
      <c r="J28" s="138"/>
      <c r="K28" s="138"/>
      <c r="L28" s="138"/>
      <c r="M28" s="138"/>
      <c r="N28" s="138"/>
      <c r="O28" s="138"/>
      <c r="P28" s="34"/>
    </row>
    <row r="29" customFormat="false" ht="18" hidden="false" customHeight="true" outlineLevel="0" collapsed="false">
      <c r="A29" s="154"/>
      <c r="B29" s="155"/>
      <c r="C29" s="155"/>
      <c r="D29" s="155"/>
      <c r="E29" s="148"/>
      <c r="F29" s="148"/>
      <c r="G29" s="138"/>
      <c r="H29" s="138"/>
      <c r="I29" s="138"/>
      <c r="J29" s="138"/>
      <c r="K29" s="138"/>
      <c r="L29" s="138"/>
      <c r="M29" s="138"/>
      <c r="N29" s="138"/>
      <c r="O29" s="138"/>
      <c r="P29" s="34"/>
    </row>
    <row r="30" customFormat="false" ht="18" hidden="false" customHeight="true" outlineLevel="0" collapsed="false">
      <c r="A30" s="154"/>
      <c r="B30" s="155"/>
      <c r="C30" s="155"/>
      <c r="D30" s="155"/>
      <c r="E30" s="148"/>
      <c r="F30" s="148"/>
      <c r="G30" s="138"/>
      <c r="H30" s="138"/>
      <c r="I30" s="138"/>
      <c r="J30" s="138"/>
      <c r="K30" s="138"/>
      <c r="L30" s="138"/>
      <c r="M30" s="138"/>
      <c r="N30" s="138"/>
      <c r="O30" s="138"/>
      <c r="P30" s="34"/>
    </row>
    <row r="31" customFormat="false" ht="18" hidden="false" customHeight="true" outlineLevel="0" collapsed="false">
      <c r="A31" s="154" t="s">
        <v>89</v>
      </c>
      <c r="B31" s="148"/>
      <c r="C31" s="148"/>
      <c r="D31" s="148"/>
      <c r="E31" s="148"/>
      <c r="F31" s="148"/>
      <c r="G31" s="138"/>
      <c r="H31" s="138"/>
      <c r="I31" s="138"/>
      <c r="J31" s="138"/>
      <c r="K31" s="138"/>
      <c r="L31" s="138"/>
      <c r="M31" s="138"/>
      <c r="N31" s="138"/>
      <c r="O31" s="138"/>
      <c r="P31" s="34"/>
    </row>
    <row r="32" customFormat="false" ht="18" hidden="false" customHeight="true" outlineLevel="0" collapsed="false">
      <c r="A32" s="154"/>
      <c r="B32" s="148"/>
      <c r="C32" s="148"/>
      <c r="D32" s="148"/>
      <c r="E32" s="148"/>
      <c r="F32" s="148"/>
      <c r="G32" s="138"/>
      <c r="H32" s="138"/>
      <c r="I32" s="138"/>
      <c r="J32" s="138"/>
      <c r="K32" s="138"/>
      <c r="L32" s="138"/>
      <c r="M32" s="138"/>
      <c r="N32" s="138"/>
      <c r="O32" s="138"/>
      <c r="P32" s="34"/>
    </row>
    <row r="33" customFormat="false" ht="18" hidden="false" customHeight="true" outlineLevel="0" collapsed="false">
      <c r="A33" s="154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34"/>
    </row>
    <row r="34" customFormat="false" ht="18" hidden="false" customHeight="true" outlineLevel="0" collapsed="false">
      <c r="A34" s="154" t="s">
        <v>21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34"/>
    </row>
    <row r="35" customFormat="false" ht="18" hidden="false" customHeight="true" outlineLevel="0" collapsed="false">
      <c r="A35" s="154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34"/>
    </row>
    <row r="36" customFormat="false" ht="18" hidden="false" customHeight="true" outlineLevel="0" collapsed="false">
      <c r="A36" s="154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34"/>
    </row>
    <row r="37" customFormat="false" ht="18" hidden="false" customHeight="true" outlineLevel="0" collapsed="false">
      <c r="A37" s="154" t="s">
        <v>27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34"/>
    </row>
    <row r="38" customFormat="false" ht="18" hidden="false" customHeight="true" outlineLevel="0" collapsed="false">
      <c r="A38" s="154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34"/>
    </row>
    <row r="39" customFormat="false" ht="18" hidden="false" customHeight="true" outlineLevel="0" collapsed="false">
      <c r="A39" s="156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34"/>
    </row>
    <row r="40" customFormat="false" ht="18" hidden="false" customHeight="true" outlineLevel="0" collapsed="false">
      <c r="A40" s="157" t="s">
        <v>10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34"/>
    </row>
    <row r="41" customFormat="false" ht="18" hidden="false" customHeight="true" outlineLevel="0" collapsed="false">
      <c r="A41" s="157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34"/>
    </row>
    <row r="42" customFormat="false" ht="18" hidden="false" customHeight="true" outlineLevel="0" collapsed="false">
      <c r="A42" s="15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34"/>
    </row>
    <row r="43" customFormat="false" ht="18" hidden="false" customHeight="true" outlineLevel="0" collapsed="false">
      <c r="A43" s="157" t="s">
        <v>16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34"/>
    </row>
    <row r="44" customFormat="false" ht="18" hidden="false" customHeight="true" outlineLevel="0" collapsed="false">
      <c r="A44" s="15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34"/>
    </row>
    <row r="45" customFormat="false" ht="18" hidden="false" customHeight="true" outlineLevel="0" collapsed="false">
      <c r="A45" s="157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34"/>
    </row>
    <row r="46" customFormat="false" ht="18" hidden="false" customHeight="true" outlineLevel="0" collapsed="false">
      <c r="A46" s="157" t="s">
        <v>90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34"/>
    </row>
    <row r="47" customFormat="false" ht="18" hidden="false" customHeight="true" outlineLevel="0" collapsed="false">
      <c r="A47" s="157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34"/>
    </row>
    <row r="48" customFormat="false" ht="18" hidden="false" customHeight="true" outlineLevel="0" collapsed="false">
      <c r="A48" s="157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34"/>
    </row>
    <row r="49" customFormat="false" ht="18" hidden="false" customHeight="true" outlineLevel="0" collapsed="false">
      <c r="A49" s="157" t="s">
        <v>28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34"/>
    </row>
    <row r="50" customFormat="false" ht="18" hidden="false" customHeight="true" outlineLevel="0" collapsed="false">
      <c r="A50" s="15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34"/>
    </row>
    <row r="51" customFormat="false" ht="18" hidden="false" customHeight="true" outlineLevel="0" collapsed="false">
      <c r="A51" s="15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34"/>
    </row>
    <row r="52" customFormat="false" ht="18" hidden="false" customHeight="true" outlineLevel="0" collapsed="false">
      <c r="A52" s="159" t="s">
        <v>9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34"/>
    </row>
    <row r="53" customFormat="false" ht="18" hidden="false" customHeight="true" outlineLevel="0" collapsed="false">
      <c r="A53" s="159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34"/>
    </row>
    <row r="54" customFormat="false" ht="18" hidden="false" customHeight="true" outlineLevel="0" collapsed="false">
      <c r="A54" s="159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34"/>
    </row>
    <row r="55" customFormat="false" ht="18" hidden="false" customHeight="true" outlineLevel="0" collapsed="false">
      <c r="A55" s="159" t="s">
        <v>17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34"/>
    </row>
    <row r="56" customFormat="false" ht="18" hidden="false" customHeight="true" outlineLevel="0" collapsed="false">
      <c r="A56" s="159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34"/>
    </row>
    <row r="57" customFormat="false" ht="18" hidden="false" customHeight="true" outlineLevel="0" collapsed="false">
      <c r="A57" s="159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34"/>
    </row>
    <row r="58" customFormat="false" ht="18" hidden="false" customHeight="true" outlineLevel="0" collapsed="false">
      <c r="A58" s="159" t="s">
        <v>92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34"/>
    </row>
    <row r="59" customFormat="false" ht="18" hidden="false" customHeight="true" outlineLevel="0" collapsed="false">
      <c r="A59" s="159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34"/>
    </row>
    <row r="60" customFormat="false" ht="18" hidden="false" customHeight="true" outlineLevel="0" collapsed="false">
      <c r="A60" s="159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34"/>
    </row>
    <row r="61" customFormat="false" ht="18" hidden="false" customHeight="true" outlineLevel="0" collapsed="false">
      <c r="A61" s="159" t="s">
        <v>2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34"/>
    </row>
    <row r="62" customFormat="false" ht="18" hidden="false" customHeight="true" outlineLevel="0" collapsed="false">
      <c r="A62" s="159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34"/>
    </row>
    <row r="63" customFormat="false" ht="18" hidden="false" customHeight="true" outlineLevel="0" collapsed="false">
      <c r="A63" s="160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34"/>
    </row>
    <row r="64" customFormat="false" ht="18" hidden="false" customHeight="true" outlineLevel="0" collapsed="false">
      <c r="A64" s="159" t="s">
        <v>93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34"/>
    </row>
    <row r="65" customFormat="false" ht="18" hidden="false" customHeight="true" outlineLevel="0" collapsed="false">
      <c r="A65" s="159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34"/>
    </row>
    <row r="66" customFormat="false" ht="18" hidden="false" customHeight="true" outlineLevel="0" collapsed="false">
      <c r="A66" s="159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34"/>
    </row>
    <row r="67" customFormat="false" ht="18" hidden="false" customHeight="true" outlineLevel="0" collapsed="false">
      <c r="A67" s="159" t="s">
        <v>18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34"/>
    </row>
    <row r="68" customFormat="false" ht="18" hidden="false" customHeight="true" outlineLevel="0" collapsed="false">
      <c r="A68" s="159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34"/>
    </row>
    <row r="69" customFormat="false" ht="18" hidden="false" customHeight="true" outlineLevel="0" collapsed="false">
      <c r="A69" s="159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34"/>
    </row>
    <row r="70" customFormat="false" ht="18" hidden="false" customHeight="true" outlineLevel="0" collapsed="false">
      <c r="A70" s="159" t="s">
        <v>24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34"/>
    </row>
    <row r="71" customFormat="false" ht="18" hidden="false" customHeight="true" outlineLevel="0" collapsed="false">
      <c r="A71" s="159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34"/>
    </row>
    <row r="72" customFormat="false" ht="18" hidden="false" customHeight="true" outlineLevel="0" collapsed="false">
      <c r="A72" s="159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34"/>
    </row>
    <row r="73" customFormat="false" ht="18" hidden="false" customHeight="true" outlineLevel="0" collapsed="false">
      <c r="A73" s="159" t="s">
        <v>30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34"/>
    </row>
    <row r="74" customFormat="false" ht="18" hidden="false" customHeight="true" outlineLevel="0" collapsed="false">
      <c r="A74" s="159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34"/>
    </row>
    <row r="75" customFormat="false" ht="18" hidden="false" customHeight="true" outlineLevel="0" collapsed="false">
      <c r="A75" s="161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87"/>
    <col collapsed="false" customWidth="true" hidden="false" outlineLevel="0" max="16" min="2" style="162" width="5.62"/>
    <col collapsed="false" customWidth="true" hidden="false" outlineLevel="0" max="17" min="17" style="162" width="10.87"/>
    <col collapsed="false" customWidth="true" hidden="false" outlineLevel="0" max="18" min="18" style="162" width="6.62"/>
    <col collapsed="false" customWidth="true" hidden="false" outlineLevel="0" max="20" min="19" style="43" width="6.62"/>
    <col collapsed="false" customWidth="true" hidden="false" outlineLevel="0" max="23" min="21" style="163" width="6.62"/>
    <col collapsed="false" customWidth="true" hidden="false" outlineLevel="0" max="30" min="24" style="43" width="8.62"/>
    <col collapsed="false" customWidth="true" hidden="false" outlineLevel="0" max="41" min="31" style="4" width="8.62"/>
    <col collapsed="false" customWidth="false" hidden="false" outlineLevel="0" max="44" min="42" style="1" width="8.99"/>
    <col collapsed="false" customWidth="true" hidden="false" outlineLevel="0" max="45" min="45" style="1" width="16.37"/>
    <col collapsed="false" customWidth="true" hidden="false" outlineLevel="0" max="46" min="46" style="1" width="18.62"/>
    <col collapsed="false" customWidth="true" hidden="false" outlineLevel="0" max="47" min="47" style="1" width="13.62"/>
    <col collapsed="false" customWidth="true" hidden="false" outlineLevel="0" max="48" min="48" style="1" width="16.11"/>
    <col collapsed="false" customWidth="true" hidden="false" outlineLevel="0" max="49" min="49" style="1" width="15.74"/>
    <col collapsed="false" customWidth="true" hidden="false" outlineLevel="0" max="50" min="50" style="1" width="18.62"/>
    <col collapsed="false" customWidth="false" hidden="false" outlineLevel="0" max="257" min="51" style="1" width="8.99"/>
  </cols>
  <sheetData>
    <row r="1" customFormat="false" ht="36" hidden="false" customHeight="true" outlineLevel="0" collapsed="false">
      <c r="A1" s="135" t="s">
        <v>9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21" hidden="false" customHeight="true" outlineLevel="0" collapsed="false">
      <c r="B2" s="164" t="s">
        <v>95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5" t="s">
        <v>96</v>
      </c>
      <c r="R2" s="166" t="s">
        <v>97</v>
      </c>
      <c r="S2" s="167" t="s">
        <v>76</v>
      </c>
      <c r="T2" s="167" t="s">
        <v>98</v>
      </c>
      <c r="U2" s="167" t="s">
        <v>99</v>
      </c>
      <c r="V2" s="167" t="s">
        <v>100</v>
      </c>
      <c r="W2" s="168" t="s">
        <v>101</v>
      </c>
      <c r="AA2" s="169" t="s">
        <v>102</v>
      </c>
      <c r="AB2" s="169"/>
      <c r="AC2" s="169"/>
      <c r="AD2" s="169"/>
      <c r="AE2" s="170" t="s">
        <v>103</v>
      </c>
      <c r="AF2" s="170"/>
      <c r="AG2" s="171" t="s">
        <v>104</v>
      </c>
      <c r="AH2" s="171"/>
      <c r="AI2" s="171" t="s">
        <v>105</v>
      </c>
      <c r="AJ2" s="171"/>
      <c r="AK2" s="171" t="s">
        <v>106</v>
      </c>
      <c r="AL2" s="171"/>
      <c r="AM2" s="171" t="s">
        <v>107</v>
      </c>
      <c r="AN2" s="171"/>
      <c r="AO2" s="171" t="s">
        <v>108</v>
      </c>
      <c r="AP2" s="171"/>
      <c r="AQ2" s="171" t="s">
        <v>109</v>
      </c>
      <c r="AR2" s="171"/>
      <c r="AS2" s="172" t="s">
        <v>110</v>
      </c>
      <c r="AT2" s="172"/>
      <c r="AU2" s="172" t="s">
        <v>111</v>
      </c>
      <c r="AV2" s="172"/>
      <c r="AW2" s="172" t="s">
        <v>112</v>
      </c>
      <c r="AX2" s="172"/>
      <c r="AY2" s="172" t="s">
        <v>113</v>
      </c>
      <c r="AZ2" s="172"/>
      <c r="BA2" s="173" t="s">
        <v>113</v>
      </c>
      <c r="BB2" s="173"/>
    </row>
    <row r="3" customFormat="false" ht="16.5" hidden="false" customHeight="false" outlineLevel="0" collapsed="false">
      <c r="A3" s="136" t="s">
        <v>114</v>
      </c>
      <c r="B3" s="44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5" t="n">
        <v>7</v>
      </c>
      <c r="I3" s="45" t="n">
        <v>8</v>
      </c>
      <c r="J3" s="45" t="n">
        <v>9</v>
      </c>
      <c r="K3" s="45" t="n">
        <v>10</v>
      </c>
      <c r="L3" s="45" t="n">
        <v>11</v>
      </c>
      <c r="M3" s="45" t="n">
        <v>12</v>
      </c>
      <c r="N3" s="45" t="n">
        <v>13</v>
      </c>
      <c r="O3" s="45" t="n">
        <v>14</v>
      </c>
      <c r="P3" s="45" t="n">
        <v>15</v>
      </c>
      <c r="Q3" s="174" t="s">
        <v>115</v>
      </c>
      <c r="R3" s="175" t="s">
        <v>76</v>
      </c>
      <c r="S3" s="176" t="s">
        <v>116</v>
      </c>
      <c r="T3" s="176" t="s">
        <v>117</v>
      </c>
      <c r="U3" s="176" t="s">
        <v>117</v>
      </c>
      <c r="V3" s="176" t="s">
        <v>117</v>
      </c>
      <c r="W3" s="177" t="s">
        <v>117</v>
      </c>
      <c r="X3" s="44" t="s">
        <v>118</v>
      </c>
      <c r="Y3" s="44" t="s">
        <v>119</v>
      </c>
      <c r="Z3" s="44" t="s">
        <v>120</v>
      </c>
      <c r="AA3" s="178" t="s">
        <v>121</v>
      </c>
      <c r="AB3" s="179" t="s">
        <v>122</v>
      </c>
      <c r="AC3" s="179" t="s">
        <v>123</v>
      </c>
      <c r="AD3" s="176" t="s">
        <v>124</v>
      </c>
      <c r="AE3" s="178" t="s">
        <v>122</v>
      </c>
      <c r="AF3" s="179" t="s">
        <v>123</v>
      </c>
      <c r="AG3" s="179" t="s">
        <v>122</v>
      </c>
      <c r="AH3" s="179" t="s">
        <v>123</v>
      </c>
      <c r="AI3" s="179" t="s">
        <v>122</v>
      </c>
      <c r="AJ3" s="179" t="s">
        <v>123</v>
      </c>
      <c r="AK3" s="179" t="s">
        <v>122</v>
      </c>
      <c r="AL3" s="179" t="s">
        <v>123</v>
      </c>
      <c r="AM3" s="179" t="s">
        <v>122</v>
      </c>
      <c r="AN3" s="179" t="s">
        <v>123</v>
      </c>
      <c r="AO3" s="179" t="s">
        <v>122</v>
      </c>
      <c r="AP3" s="179" t="s">
        <v>123</v>
      </c>
      <c r="AQ3" s="179" t="s">
        <v>122</v>
      </c>
      <c r="AR3" s="179" t="s">
        <v>123</v>
      </c>
      <c r="AS3" s="179" t="s">
        <v>122</v>
      </c>
      <c r="AT3" s="179" t="s">
        <v>123</v>
      </c>
      <c r="AU3" s="179" t="s">
        <v>122</v>
      </c>
      <c r="AV3" s="179" t="s">
        <v>123</v>
      </c>
      <c r="AW3" s="179" t="s">
        <v>122</v>
      </c>
      <c r="AX3" s="179" t="s">
        <v>123</v>
      </c>
      <c r="AY3" s="179" t="s">
        <v>122</v>
      </c>
      <c r="AZ3" s="179" t="s">
        <v>123</v>
      </c>
      <c r="BA3" s="179" t="s">
        <v>122</v>
      </c>
      <c r="BB3" s="180" t="s">
        <v>123</v>
      </c>
    </row>
    <row r="4" customFormat="false" ht="15" hidden="false" customHeight="false" outlineLevel="0" collapsed="false">
      <c r="A4" s="137" t="s">
        <v>83</v>
      </c>
      <c r="B4" s="181" t="n">
        <f aca="false">'Bk 2 Input'!B4*'Bk 1 Rslts'!I$4</f>
        <v>0</v>
      </c>
      <c r="C4" s="182" t="n">
        <f aca="false">'Bk 2 Input'!C4*'Bk 1 Rslts'!J$4</f>
        <v>0</v>
      </c>
      <c r="D4" s="182" t="n">
        <f aca="false">'Bk 2 Input'!D4*'Bk 1 Rslts'!K$4</f>
        <v>0</v>
      </c>
      <c r="E4" s="182" t="n">
        <f aca="false">'Bk 2 Input'!E4*'Bk 1 Rslts'!L$4</f>
        <v>0</v>
      </c>
      <c r="F4" s="182" t="n">
        <f aca="false">'Bk 2 Input'!F4*'Bk 1 Rslts'!M$4</f>
        <v>0</v>
      </c>
      <c r="G4" s="182" t="n">
        <f aca="false">'Bk 2 Input'!G4*'Bk 1 Rslts'!N$4</f>
        <v>0</v>
      </c>
      <c r="H4" s="182" t="n">
        <f aca="false">'Bk 2 Input'!H4*'Bk 1 Rslts'!O$4</f>
        <v>0</v>
      </c>
      <c r="I4" s="182" t="n">
        <f aca="false">'Bk 2 Input'!I4*'Bk 1 Rslts'!P$4</f>
        <v>0</v>
      </c>
      <c r="J4" s="182" t="n">
        <f aca="false">'Bk 2 Input'!J4*'Bk 1 Rslts'!Q$4</f>
        <v>0</v>
      </c>
      <c r="K4" s="182" t="n">
        <f aca="false">'Bk 2 Input'!K4*'Bk 1 Rslts'!R$4</f>
        <v>0</v>
      </c>
      <c r="L4" s="182" t="n">
        <f aca="false">'Bk 2 Input'!L4*'Bk 1 Rslts'!S$4</f>
        <v>0</v>
      </c>
      <c r="M4" s="182" t="n">
        <f aca="false">'Bk 2 Input'!M4*'Bk 1 Rslts'!T$4</f>
        <v>0</v>
      </c>
      <c r="N4" s="182" t="n">
        <f aca="false">'Bk 2 Input'!N4*'Bk 1 Rslts'!U$4</f>
        <v>0</v>
      </c>
      <c r="O4" s="182" t="n">
        <f aca="false">'Bk 2 Input'!O4*'Bk 1 Rslts'!V$4</f>
        <v>0</v>
      </c>
      <c r="P4" s="183" t="n">
        <f aca="false">'Bk 2 Input'!P4*'Bk 1 Rslts'!W$4</f>
        <v>0</v>
      </c>
      <c r="Q4" s="184" t="s">
        <v>125</v>
      </c>
      <c r="R4" s="185" t="n">
        <f aca="false">SUM(B4:P4)</f>
        <v>0</v>
      </c>
      <c r="S4" s="186" t="n">
        <f aca="false">SUM(R4:R6)</f>
        <v>0</v>
      </c>
      <c r="T4" s="186" t="n">
        <v>1</v>
      </c>
      <c r="U4" s="186" t="str">
        <f aca="false">IF(S4=0,"",1+(R4/S4*8))</f>
        <v/>
      </c>
      <c r="V4" s="186" t="str">
        <f aca="false">IF(S4=0,"",U4+(R5/S4*8))</f>
        <v/>
      </c>
      <c r="W4" s="187" t="str">
        <f aca="false">IF(S4=0,"",V4+(R6/S4*8))</f>
        <v/>
      </c>
      <c r="X4" s="188" t="str">
        <f aca="false">IF(U4="","",U4-T4)</f>
        <v/>
      </c>
      <c r="Y4" s="188" t="str">
        <f aca="false">IF(V4="","",V4-U4)</f>
        <v/>
      </c>
      <c r="Z4" s="188" t="str">
        <f aca="false">IF(W4="","",W4-V4)</f>
        <v/>
      </c>
      <c r="AA4" s="188" t="n">
        <v>1</v>
      </c>
      <c r="AB4" s="189" t="n">
        <f aca="false">IF(AE4="","",AVERAGE(U4,AE4,AG4,AI4,AK4,AM4,AO4,AQ4,AS4,AU4,AW4,AY4,BA4))</f>
        <v>3.16175192254247</v>
      </c>
      <c r="AC4" s="189" t="n">
        <f aca="false">IF(AF4="","",AVERAGE(V4,AF4,AH4,AJ4,AL4,AN4,AP4,AR4,AT4,AV4,AX4,AZ4,BB4))</f>
        <v>5.78871191607479</v>
      </c>
      <c r="AD4" s="186" t="n">
        <v>9</v>
      </c>
      <c r="AE4" s="190" t="n">
        <v>2.86712691151089</v>
      </c>
      <c r="AF4" s="186" t="n">
        <v>5.4816592932026</v>
      </c>
      <c r="AG4" s="186" t="n">
        <v>2.74615107869044</v>
      </c>
      <c r="AH4" s="186" t="n">
        <v>5.31039487885668</v>
      </c>
      <c r="AI4" s="186" t="n">
        <v>3.24654224968837</v>
      </c>
      <c r="AJ4" s="186" t="n">
        <v>5.99562141189277</v>
      </c>
      <c r="AK4" s="186" t="n">
        <v>3.19361599373081</v>
      </c>
      <c r="AL4" s="186" t="n">
        <v>5.78062382110932</v>
      </c>
      <c r="AM4" s="186" t="n">
        <v>3.21898605970204</v>
      </c>
      <c r="AN4" s="186" t="n">
        <v>5.87307883542346</v>
      </c>
      <c r="AO4" s="186" t="n">
        <v>2.86172441579371</v>
      </c>
      <c r="AP4" s="186" t="n">
        <v>5.45233470461003</v>
      </c>
      <c r="AQ4" s="186" t="n">
        <v>3.02643171806167</v>
      </c>
      <c r="AR4" s="186" t="n">
        <v>5.66960352422908</v>
      </c>
      <c r="AS4" s="191" t="n">
        <v>3.64322740590489</v>
      </c>
      <c r="AT4" s="186" t="n">
        <v>6.32431823304034</v>
      </c>
      <c r="AU4" s="191" t="n">
        <v>3.84520743919886</v>
      </c>
      <c r="AV4" s="186" t="n">
        <v>6.49814020028612</v>
      </c>
      <c r="AW4" s="191" t="n">
        <v>2.968505953143</v>
      </c>
      <c r="AX4" s="186" t="n">
        <v>5.50134425809755</v>
      </c>
      <c r="AY4" s="192"/>
      <c r="AZ4" s="192"/>
      <c r="BA4" s="192"/>
      <c r="BB4" s="193"/>
    </row>
    <row r="5" customFormat="false" ht="15" hidden="false" customHeight="false" outlineLevel="0" collapsed="false">
      <c r="A5" s="139"/>
      <c r="B5" s="185" t="n">
        <f aca="false">'Bk 2 Input'!B5*'Bk 1 Rslts'!I$4</f>
        <v>0</v>
      </c>
      <c r="C5" s="194" t="n">
        <f aca="false">'Bk 2 Input'!C5*'Bk 1 Rslts'!J$4</f>
        <v>0</v>
      </c>
      <c r="D5" s="194" t="n">
        <f aca="false">'Bk 2 Input'!D5*'Bk 1 Rslts'!K$4</f>
        <v>0</v>
      </c>
      <c r="E5" s="194" t="n">
        <f aca="false">'Bk 2 Input'!E5*'Bk 1 Rslts'!L$4</f>
        <v>0</v>
      </c>
      <c r="F5" s="194" t="n">
        <f aca="false">'Bk 2 Input'!F5*'Bk 1 Rslts'!M$4</f>
        <v>0</v>
      </c>
      <c r="G5" s="194" t="n">
        <f aca="false">'Bk 2 Input'!G5*'Bk 1 Rslts'!N$4</f>
        <v>0</v>
      </c>
      <c r="H5" s="194" t="n">
        <f aca="false">'Bk 2 Input'!H5*'Bk 1 Rslts'!O$4</f>
        <v>0</v>
      </c>
      <c r="I5" s="194" t="n">
        <f aca="false">'Bk 2 Input'!I5*'Bk 1 Rslts'!P$4</f>
        <v>0</v>
      </c>
      <c r="J5" s="194" t="n">
        <f aca="false">'Bk 2 Input'!J5*'Bk 1 Rslts'!Q$4</f>
        <v>0</v>
      </c>
      <c r="K5" s="194" t="n">
        <f aca="false">'Bk 2 Input'!K5*'Bk 1 Rslts'!R$4</f>
        <v>0</v>
      </c>
      <c r="L5" s="194" t="n">
        <f aca="false">'Bk 2 Input'!L5*'Bk 1 Rslts'!S$4</f>
        <v>0</v>
      </c>
      <c r="M5" s="194" t="n">
        <f aca="false">'Bk 2 Input'!M5*'Bk 1 Rslts'!T$4</f>
        <v>0</v>
      </c>
      <c r="N5" s="194" t="n">
        <f aca="false">'Bk 2 Input'!N5*'Bk 1 Rslts'!U$4</f>
        <v>0</v>
      </c>
      <c r="O5" s="194" t="n">
        <f aca="false">'Bk 2 Input'!O5*'Bk 1 Rslts'!V$4</f>
        <v>0</v>
      </c>
      <c r="P5" s="195" t="n">
        <f aca="false">'Bk 2 Input'!P5*'Bk 1 Rslts'!W$4</f>
        <v>0</v>
      </c>
      <c r="Q5" s="196" t="s">
        <v>126</v>
      </c>
      <c r="R5" s="185" t="n">
        <f aca="false">SUM(B5:P5)</f>
        <v>0</v>
      </c>
      <c r="S5" s="197"/>
      <c r="T5" s="197"/>
      <c r="U5" s="186"/>
      <c r="V5" s="186"/>
      <c r="W5" s="187"/>
      <c r="X5" s="198"/>
      <c r="Y5" s="198"/>
      <c r="Z5" s="198"/>
      <c r="AA5" s="190"/>
      <c r="AB5" s="186" t="str">
        <f aca="false">IF(AE5="","",AVERAGE(U5,AE5,AG5,AI5,AK5,AM5,AO5,AQ5,AS5,AU5,AW5,AY5,BA5))</f>
        <v/>
      </c>
      <c r="AC5" s="186" t="str">
        <f aca="false">IF(AF5="","",AVERAGE(V5,AF5,AH5,AJ5,AL5,AN5,AP5,AR5,AT5,AV5,AX5,AZ5,BB5))</f>
        <v/>
      </c>
      <c r="AD5" s="186"/>
      <c r="AE5" s="190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4"/>
      <c r="AT5" s="4"/>
      <c r="AU5" s="4"/>
      <c r="AV5" s="4"/>
      <c r="AW5" s="4"/>
      <c r="AX5" s="4"/>
      <c r="AY5" s="4"/>
      <c r="AZ5" s="4"/>
      <c r="BA5" s="4"/>
      <c r="BB5" s="199"/>
    </row>
    <row r="6" customFormat="false" ht="15" hidden="false" customHeight="false" outlineLevel="0" collapsed="false">
      <c r="A6" s="139"/>
      <c r="B6" s="185" t="n">
        <f aca="false">'Bk 2 Input'!B6*'Bk 1 Rslts'!I$4</f>
        <v>0</v>
      </c>
      <c r="C6" s="194" t="n">
        <f aca="false">'Bk 2 Input'!C6*'Bk 1 Rslts'!J$4</f>
        <v>0</v>
      </c>
      <c r="D6" s="194" t="n">
        <f aca="false">'Bk 2 Input'!D6*'Bk 1 Rslts'!K$4</f>
        <v>0</v>
      </c>
      <c r="E6" s="194" t="n">
        <f aca="false">'Bk 2 Input'!E6*'Bk 1 Rslts'!L$4</f>
        <v>0</v>
      </c>
      <c r="F6" s="194" t="n">
        <f aca="false">'Bk 2 Input'!F6*'Bk 1 Rslts'!M$4</f>
        <v>0</v>
      </c>
      <c r="G6" s="194" t="n">
        <f aca="false">'Bk 2 Input'!G6*'Bk 1 Rslts'!N$4</f>
        <v>0</v>
      </c>
      <c r="H6" s="194" t="n">
        <f aca="false">'Bk 2 Input'!H6*'Bk 1 Rslts'!O$4</f>
        <v>0</v>
      </c>
      <c r="I6" s="194" t="n">
        <f aca="false">'Bk 2 Input'!I6*'Bk 1 Rslts'!P$4</f>
        <v>0</v>
      </c>
      <c r="J6" s="194" t="n">
        <f aca="false">'Bk 2 Input'!J6*'Bk 1 Rslts'!Q$4</f>
        <v>0</v>
      </c>
      <c r="K6" s="194" t="n">
        <f aca="false">'Bk 2 Input'!K6*'Bk 1 Rslts'!R$4</f>
        <v>0</v>
      </c>
      <c r="L6" s="194" t="n">
        <f aca="false">'Bk 2 Input'!L6*'Bk 1 Rslts'!S$4</f>
        <v>0</v>
      </c>
      <c r="M6" s="194" t="n">
        <f aca="false">'Bk 2 Input'!M6*'Bk 1 Rslts'!T$4</f>
        <v>0</v>
      </c>
      <c r="N6" s="194" t="n">
        <f aca="false">'Bk 2 Input'!N6*'Bk 1 Rslts'!U$4</f>
        <v>0</v>
      </c>
      <c r="O6" s="194" t="n">
        <f aca="false">'Bk 2 Input'!O6*'Bk 1 Rslts'!V$4</f>
        <v>0</v>
      </c>
      <c r="P6" s="195" t="n">
        <f aca="false">'Bk 2 Input'!P6*'Bk 1 Rslts'!W$4</f>
        <v>0</v>
      </c>
      <c r="Q6" s="196" t="s">
        <v>127</v>
      </c>
      <c r="R6" s="185" t="n">
        <f aca="false">SUM(B6:P6)</f>
        <v>0</v>
      </c>
      <c r="S6" s="197"/>
      <c r="T6" s="197"/>
      <c r="U6" s="186"/>
      <c r="V6" s="186"/>
      <c r="W6" s="187"/>
      <c r="X6" s="198"/>
      <c r="Y6" s="198"/>
      <c r="Z6" s="198"/>
      <c r="AA6" s="190"/>
      <c r="AB6" s="186" t="str">
        <f aca="false">IF(AE6="","",AVERAGE(U6,AE6,AG6,AI6,AK6,AM6,AO6,AQ6,AS6,AU6,AW6,AY6,BA6))</f>
        <v/>
      </c>
      <c r="AC6" s="186" t="str">
        <f aca="false">IF(AF6="","",AVERAGE(V6,AF6,AH6,AJ6,AL6,AN6,AP6,AR6,AT6,AV6,AX6,AZ6,BB6))</f>
        <v/>
      </c>
      <c r="AD6" s="186"/>
      <c r="AE6" s="190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4"/>
      <c r="AT6" s="4"/>
      <c r="AU6" s="4"/>
      <c r="AV6" s="4"/>
      <c r="AW6" s="4"/>
      <c r="AX6" s="4"/>
      <c r="AY6" s="4"/>
      <c r="AZ6" s="4"/>
      <c r="BA6" s="4"/>
      <c r="BB6" s="199"/>
    </row>
    <row r="7" customFormat="false" ht="15" hidden="false" customHeight="false" outlineLevel="0" collapsed="false">
      <c r="A7" s="139" t="s">
        <v>84</v>
      </c>
      <c r="B7" s="185" t="n">
        <f aca="false">'Bk 2 Input'!B7*'Bk 1 Rslts'!I$4</f>
        <v>0</v>
      </c>
      <c r="C7" s="194" t="n">
        <f aca="false">'Bk 2 Input'!C7*'Bk 1 Rslts'!J$4</f>
        <v>0</v>
      </c>
      <c r="D7" s="194" t="n">
        <f aca="false">'Bk 2 Input'!D7*'Bk 1 Rslts'!K$4</f>
        <v>0</v>
      </c>
      <c r="E7" s="194" t="n">
        <f aca="false">'Bk 2 Input'!E7*'Bk 1 Rslts'!L$4</f>
        <v>0</v>
      </c>
      <c r="F7" s="194" t="n">
        <f aca="false">'Bk 2 Input'!F7*'Bk 1 Rslts'!M$4</f>
        <v>0</v>
      </c>
      <c r="G7" s="194" t="n">
        <f aca="false">'Bk 2 Input'!G7*'Bk 1 Rslts'!N$4</f>
        <v>0</v>
      </c>
      <c r="H7" s="194" t="n">
        <f aca="false">'Bk 2 Input'!H7*'Bk 1 Rslts'!O$4</f>
        <v>0</v>
      </c>
      <c r="I7" s="194" t="n">
        <f aca="false">'Bk 2 Input'!I7*'Bk 1 Rslts'!P$4</f>
        <v>0</v>
      </c>
      <c r="J7" s="194" t="n">
        <f aca="false">'Bk 2 Input'!J7*'Bk 1 Rslts'!Q$4</f>
        <v>0</v>
      </c>
      <c r="K7" s="194" t="n">
        <f aca="false">'Bk 2 Input'!K7*'Bk 1 Rslts'!R$4</f>
        <v>0</v>
      </c>
      <c r="L7" s="194" t="n">
        <f aca="false">'Bk 2 Input'!L7*'Bk 1 Rslts'!S$4</f>
        <v>0</v>
      </c>
      <c r="M7" s="194" t="n">
        <f aca="false">'Bk 2 Input'!M7*'Bk 1 Rslts'!T$4</f>
        <v>0</v>
      </c>
      <c r="N7" s="194" t="n">
        <f aca="false">'Bk 2 Input'!N7*'Bk 1 Rslts'!U$4</f>
        <v>0</v>
      </c>
      <c r="O7" s="194" t="n">
        <f aca="false">'Bk 2 Input'!O7*'Bk 1 Rslts'!V$4</f>
        <v>0</v>
      </c>
      <c r="P7" s="195" t="n">
        <f aca="false">'Bk 2 Input'!P7*'Bk 1 Rslts'!W$4</f>
        <v>0</v>
      </c>
      <c r="Q7" s="196" t="s">
        <v>125</v>
      </c>
      <c r="R7" s="185" t="n">
        <f aca="false">SUM(B7:P7)</f>
        <v>0</v>
      </c>
      <c r="S7" s="186" t="n">
        <f aca="false">SUM(R7:R9)</f>
        <v>0</v>
      </c>
      <c r="T7" s="186" t="n">
        <v>1</v>
      </c>
      <c r="U7" s="186" t="str">
        <f aca="false">IF(S7=0,"",1+(R7/S7*8))</f>
        <v/>
      </c>
      <c r="V7" s="186" t="str">
        <f aca="false">IF(S7=0,"",U7+(R8/S7*8))</f>
        <v/>
      </c>
      <c r="W7" s="187" t="str">
        <f aca="false">IF(S7=0,"",V7+(R9/S7*8))</f>
        <v/>
      </c>
      <c r="X7" s="190" t="str">
        <f aca="false">IF(U7="","",U7-T7)</f>
        <v/>
      </c>
      <c r="Y7" s="190" t="str">
        <f aca="false">IF(V7="","",V7-U7)</f>
        <v/>
      </c>
      <c r="Z7" s="190" t="str">
        <f aca="false">IF(W7="","",W7-V7)</f>
        <v/>
      </c>
      <c r="AA7" s="190" t="n">
        <v>1</v>
      </c>
      <c r="AB7" s="186" t="n">
        <f aca="false">IF(AE7="","",AVERAGE(U7,AE7,AG7,AI7,AK7,AM7,AO7,AQ7,AS7,AU7,AW7,AY7,BA7))</f>
        <v>3.16864431442941</v>
      </c>
      <c r="AC7" s="186" t="n">
        <f aca="false">IF(AF7="","",AVERAGE(V7,AF7,AH7,AJ7,AL7,AN7,AP7,AR7,AT7,AV7,AX7,AZ7,BB7))</f>
        <v>5.77310892364991</v>
      </c>
      <c r="AD7" s="186" t="n">
        <v>9</v>
      </c>
      <c r="AE7" s="190" t="n">
        <v>2.8157330085827</v>
      </c>
      <c r="AF7" s="186" t="n">
        <v>5.44202331245651</v>
      </c>
      <c r="AG7" s="186" t="n">
        <v>2.88298241490088</v>
      </c>
      <c r="AH7" s="186" t="n">
        <v>5.42446019006683</v>
      </c>
      <c r="AI7" s="186" t="n">
        <v>3.3680118532382</v>
      </c>
      <c r="AJ7" s="186" t="n">
        <v>6.03594182555465</v>
      </c>
      <c r="AK7" s="186" t="n">
        <v>3.14973772055317</v>
      </c>
      <c r="AL7" s="186" t="n">
        <v>5.77127188500579</v>
      </c>
      <c r="AM7" s="186" t="n">
        <v>3.17628458498024</v>
      </c>
      <c r="AN7" s="186" t="n">
        <v>5.8129117259552</v>
      </c>
      <c r="AO7" s="186" t="n">
        <v>2.78863409770688</v>
      </c>
      <c r="AP7" s="186" t="n">
        <v>5.32971261653636</v>
      </c>
      <c r="AQ7" s="186" t="n">
        <v>3.07538802660754</v>
      </c>
      <c r="AR7" s="186" t="n">
        <v>5.64745011086475</v>
      </c>
      <c r="AS7" s="186" t="n">
        <v>3.77659574468085</v>
      </c>
      <c r="AT7" s="186" t="n">
        <v>6.50531914893617</v>
      </c>
      <c r="AU7" s="186" t="n">
        <v>3.83947681331748</v>
      </c>
      <c r="AV7" s="186" t="n">
        <v>6.43400713436385</v>
      </c>
      <c r="AW7" s="186" t="n">
        <v>2.81359887972616</v>
      </c>
      <c r="AX7" s="186" t="n">
        <v>5.32799128675899</v>
      </c>
      <c r="AY7" s="192"/>
      <c r="AZ7" s="192"/>
      <c r="BA7" s="192"/>
      <c r="BB7" s="193"/>
    </row>
    <row r="8" customFormat="false" ht="15" hidden="false" customHeight="false" outlineLevel="0" collapsed="false">
      <c r="A8" s="139"/>
      <c r="B8" s="185" t="n">
        <f aca="false">'Bk 2 Input'!B8*'Bk 1 Rslts'!I$4</f>
        <v>0</v>
      </c>
      <c r="C8" s="194" t="n">
        <f aca="false">'Bk 2 Input'!C8*'Bk 1 Rslts'!J$4</f>
        <v>0</v>
      </c>
      <c r="D8" s="194" t="n">
        <f aca="false">'Bk 2 Input'!D8*'Bk 1 Rslts'!K$4</f>
        <v>0</v>
      </c>
      <c r="E8" s="194" t="n">
        <f aca="false">'Bk 2 Input'!E8*'Bk 1 Rslts'!L$4</f>
        <v>0</v>
      </c>
      <c r="F8" s="194" t="n">
        <f aca="false">'Bk 2 Input'!F8*'Bk 1 Rslts'!M$4</f>
        <v>0</v>
      </c>
      <c r="G8" s="194" t="n">
        <f aca="false">'Bk 2 Input'!G8*'Bk 1 Rslts'!N$4</f>
        <v>0</v>
      </c>
      <c r="H8" s="194" t="n">
        <f aca="false">'Bk 2 Input'!H8*'Bk 1 Rslts'!O$4</f>
        <v>0</v>
      </c>
      <c r="I8" s="194" t="n">
        <f aca="false">'Bk 2 Input'!I8*'Bk 1 Rslts'!P$4</f>
        <v>0</v>
      </c>
      <c r="J8" s="194" t="n">
        <f aca="false">'Bk 2 Input'!J8*'Bk 1 Rslts'!Q$4</f>
        <v>0</v>
      </c>
      <c r="K8" s="194" t="n">
        <f aca="false">'Bk 2 Input'!K8*'Bk 1 Rslts'!R$4</f>
        <v>0</v>
      </c>
      <c r="L8" s="194" t="n">
        <f aca="false">'Bk 2 Input'!L8*'Bk 1 Rslts'!S$4</f>
        <v>0</v>
      </c>
      <c r="M8" s="194" t="n">
        <f aca="false">'Bk 2 Input'!M8*'Bk 1 Rslts'!T$4</f>
        <v>0</v>
      </c>
      <c r="N8" s="194" t="n">
        <f aca="false">'Bk 2 Input'!N8*'Bk 1 Rslts'!U$4</f>
        <v>0</v>
      </c>
      <c r="O8" s="194" t="n">
        <f aca="false">'Bk 2 Input'!O8*'Bk 1 Rslts'!V$4</f>
        <v>0</v>
      </c>
      <c r="P8" s="195" t="n">
        <f aca="false">'Bk 2 Input'!P8*'Bk 1 Rslts'!W$4</f>
        <v>0</v>
      </c>
      <c r="Q8" s="196" t="s">
        <v>126</v>
      </c>
      <c r="R8" s="185" t="n">
        <f aca="false">SUM(B8:P8)</f>
        <v>0</v>
      </c>
      <c r="S8" s="197"/>
      <c r="T8" s="197"/>
      <c r="U8" s="200"/>
      <c r="V8" s="200"/>
      <c r="W8" s="187"/>
      <c r="X8" s="198"/>
      <c r="Y8" s="198"/>
      <c r="Z8" s="198"/>
      <c r="AA8" s="201"/>
      <c r="AB8" s="200" t="str">
        <f aca="false">IF(AE8="","",AVERAGE(U8,AE8,AG8,AI8,AK8,AM8,AO8,AQ8,AS8,AU8,AW8,AY8,BA8))</f>
        <v/>
      </c>
      <c r="AC8" s="200" t="str">
        <f aca="false">IF(AF8="","",AVERAGE(V8,AF8,AH8,AJ8,AL8,AN8,AP8,AR8,AT8,AV8,AX8,AZ8,BB8))</f>
        <v/>
      </c>
      <c r="AD8" s="200"/>
      <c r="AE8" s="201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4"/>
      <c r="AT8" s="4"/>
      <c r="AU8" s="4"/>
      <c r="AV8" s="4"/>
      <c r="AW8" s="4"/>
      <c r="AX8" s="4"/>
      <c r="AY8" s="4"/>
      <c r="AZ8" s="4"/>
      <c r="BA8" s="4"/>
      <c r="BB8" s="199"/>
    </row>
    <row r="9" customFormat="false" ht="15" hidden="false" customHeight="false" outlineLevel="0" collapsed="false">
      <c r="A9" s="139"/>
      <c r="B9" s="185" t="n">
        <f aca="false">'Bk 2 Input'!B9*'Bk 1 Rslts'!I$4</f>
        <v>0</v>
      </c>
      <c r="C9" s="194" t="n">
        <f aca="false">'Bk 2 Input'!C9*'Bk 1 Rslts'!J$4</f>
        <v>0</v>
      </c>
      <c r="D9" s="194" t="n">
        <f aca="false">'Bk 2 Input'!D9*'Bk 1 Rslts'!K$4</f>
        <v>0</v>
      </c>
      <c r="E9" s="194" t="n">
        <f aca="false">'Bk 2 Input'!E9*'Bk 1 Rslts'!L$4</f>
        <v>0</v>
      </c>
      <c r="F9" s="194" t="n">
        <f aca="false">'Bk 2 Input'!F9*'Bk 1 Rslts'!M$4</f>
        <v>0</v>
      </c>
      <c r="G9" s="194" t="n">
        <f aca="false">'Bk 2 Input'!G9*'Bk 1 Rslts'!N$4</f>
        <v>0</v>
      </c>
      <c r="H9" s="194" t="n">
        <f aca="false">'Bk 2 Input'!H9*'Bk 1 Rslts'!O$4</f>
        <v>0</v>
      </c>
      <c r="I9" s="194" t="n">
        <f aca="false">'Bk 2 Input'!I9*'Bk 1 Rslts'!P$4</f>
        <v>0</v>
      </c>
      <c r="J9" s="194" t="n">
        <f aca="false">'Bk 2 Input'!J9*'Bk 1 Rslts'!Q$4</f>
        <v>0</v>
      </c>
      <c r="K9" s="194" t="n">
        <f aca="false">'Bk 2 Input'!K9*'Bk 1 Rslts'!R$4</f>
        <v>0</v>
      </c>
      <c r="L9" s="194" t="n">
        <f aca="false">'Bk 2 Input'!L9*'Bk 1 Rslts'!S$4</f>
        <v>0</v>
      </c>
      <c r="M9" s="194" t="n">
        <f aca="false">'Bk 2 Input'!M9*'Bk 1 Rslts'!T$4</f>
        <v>0</v>
      </c>
      <c r="N9" s="194" t="n">
        <f aca="false">'Bk 2 Input'!N9*'Bk 1 Rslts'!U$4</f>
        <v>0</v>
      </c>
      <c r="O9" s="194" t="n">
        <f aca="false">'Bk 2 Input'!O9*'Bk 1 Rslts'!V$4</f>
        <v>0</v>
      </c>
      <c r="P9" s="195" t="n">
        <f aca="false">'Bk 2 Input'!P9*'Bk 1 Rslts'!W$4</f>
        <v>0</v>
      </c>
      <c r="Q9" s="196" t="s">
        <v>127</v>
      </c>
      <c r="R9" s="185" t="n">
        <f aca="false">SUM(B9:P9)</f>
        <v>0</v>
      </c>
      <c r="S9" s="197"/>
      <c r="T9" s="197"/>
      <c r="U9" s="200"/>
      <c r="V9" s="200"/>
      <c r="W9" s="187"/>
      <c r="X9" s="198"/>
      <c r="Y9" s="198"/>
      <c r="Z9" s="198"/>
      <c r="AA9" s="201"/>
      <c r="AB9" s="200" t="str">
        <f aca="false">IF(AE9="","",AVERAGE(U9,AE9,AG9,AI9,AK9,AM9,AO9,AQ9,AS9,AU9,AW9,AY9,BA9))</f>
        <v/>
      </c>
      <c r="AC9" s="200" t="str">
        <f aca="false">IF(AF9="","",AVERAGE(V9,AF9,AH9,AJ9,AL9,AN9,AP9,AR9,AT9,AV9,AX9,AZ9,BB9))</f>
        <v/>
      </c>
      <c r="AD9" s="200"/>
      <c r="AE9" s="201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4"/>
      <c r="AT9" s="4"/>
      <c r="AU9" s="4"/>
      <c r="AV9" s="4"/>
      <c r="AW9" s="4"/>
      <c r="AX9" s="4"/>
      <c r="AY9" s="4"/>
      <c r="AZ9" s="4"/>
      <c r="BA9" s="4"/>
      <c r="BB9" s="199"/>
    </row>
    <row r="10" customFormat="false" ht="15" hidden="false" customHeight="false" outlineLevel="0" collapsed="false">
      <c r="A10" s="139" t="s">
        <v>85</v>
      </c>
      <c r="B10" s="185" t="n">
        <f aca="false">'Bk 2 Input'!B10*'Bk 1 Rslts'!I$4</f>
        <v>0</v>
      </c>
      <c r="C10" s="194" t="n">
        <f aca="false">'Bk 2 Input'!C10*'Bk 1 Rslts'!J$4</f>
        <v>0</v>
      </c>
      <c r="D10" s="194" t="n">
        <f aca="false">'Bk 2 Input'!D10*'Bk 1 Rslts'!K$4</f>
        <v>0</v>
      </c>
      <c r="E10" s="194" t="n">
        <f aca="false">'Bk 2 Input'!E10*'Bk 1 Rslts'!L$4</f>
        <v>0</v>
      </c>
      <c r="F10" s="194" t="n">
        <f aca="false">'Bk 2 Input'!F10*'Bk 1 Rslts'!M$4</f>
        <v>0</v>
      </c>
      <c r="G10" s="194" t="n">
        <f aca="false">'Bk 2 Input'!G10*'Bk 1 Rslts'!N$4</f>
        <v>0</v>
      </c>
      <c r="H10" s="194" t="n">
        <f aca="false">'Bk 2 Input'!H10*'Bk 1 Rslts'!O$4</f>
        <v>0</v>
      </c>
      <c r="I10" s="194" t="n">
        <f aca="false">'Bk 2 Input'!I10*'Bk 1 Rslts'!P$4</f>
        <v>0</v>
      </c>
      <c r="J10" s="194" t="n">
        <f aca="false">'Bk 2 Input'!J10*'Bk 1 Rslts'!Q$4</f>
        <v>0</v>
      </c>
      <c r="K10" s="194" t="n">
        <f aca="false">'Bk 2 Input'!K10*'Bk 1 Rslts'!R$4</f>
        <v>0</v>
      </c>
      <c r="L10" s="194" t="n">
        <f aca="false">'Bk 2 Input'!L10*'Bk 1 Rslts'!S$4</f>
        <v>0</v>
      </c>
      <c r="M10" s="194" t="n">
        <f aca="false">'Bk 2 Input'!M10*'Bk 1 Rslts'!T$4</f>
        <v>0</v>
      </c>
      <c r="N10" s="194" t="n">
        <f aca="false">'Bk 2 Input'!N10*'Bk 1 Rslts'!U$4</f>
        <v>0</v>
      </c>
      <c r="O10" s="194" t="n">
        <f aca="false">'Bk 2 Input'!O10*'Bk 1 Rslts'!V$4</f>
        <v>0</v>
      </c>
      <c r="P10" s="195" t="n">
        <f aca="false">'Bk 2 Input'!P10*'Bk 1 Rslts'!W$4</f>
        <v>0</v>
      </c>
      <c r="Q10" s="196" t="s">
        <v>125</v>
      </c>
      <c r="R10" s="185" t="n">
        <f aca="false">SUM(B10:P10)</f>
        <v>0</v>
      </c>
      <c r="S10" s="186" t="n">
        <f aca="false">SUM(R10:R12)</f>
        <v>0</v>
      </c>
      <c r="T10" s="186" t="n">
        <v>1</v>
      </c>
      <c r="U10" s="186" t="str">
        <f aca="false">IF(S10=0,"",1+(R10/S10*8))</f>
        <v/>
      </c>
      <c r="V10" s="186" t="str">
        <f aca="false">IF(S10=0,"",U10+(R11/S10*8))</f>
        <v/>
      </c>
      <c r="W10" s="187" t="str">
        <f aca="false">IF(S10=0,"",V10+(R12/S10*8))</f>
        <v/>
      </c>
      <c r="X10" s="190" t="str">
        <f aca="false">IF(U10="","",U10-T10)</f>
        <v/>
      </c>
      <c r="Y10" s="190" t="str">
        <f aca="false">IF(V10="","",V10-U10)</f>
        <v/>
      </c>
      <c r="Z10" s="190" t="str">
        <f aca="false">IF(W10="","",W10-V10)</f>
        <v/>
      </c>
      <c r="AA10" s="190" t="n">
        <v>1</v>
      </c>
      <c r="AB10" s="186" t="n">
        <f aca="false">IF(AE10="","",AVERAGE(U10,AE10,AG10,AI10,AK10,AM10,AO10,AQ10,AS10,AU10,AW10,AY10,BA10))</f>
        <v>3.1823854624177</v>
      </c>
      <c r="AC10" s="186" t="n">
        <f aca="false">IF(AF10="","",AVERAGE(V10,AF10,AH10,AJ10,AL10,AN10,AP10,AR10,AT10,AV10,AX10,AZ10,BB10))</f>
        <v>5.79433816989643</v>
      </c>
      <c r="AD10" s="186" t="n">
        <v>9</v>
      </c>
      <c r="AE10" s="190" t="n">
        <v>2.8157330085827</v>
      </c>
      <c r="AF10" s="186" t="n">
        <v>5.44202331245651</v>
      </c>
      <c r="AG10" s="186" t="n">
        <v>2.88298241490088</v>
      </c>
      <c r="AH10" s="186" t="n">
        <v>5.42446019006683</v>
      </c>
      <c r="AI10" s="186" t="n">
        <v>3.3680118532382</v>
      </c>
      <c r="AJ10" s="186" t="n">
        <v>6.03594182555465</v>
      </c>
      <c r="AK10" s="186" t="n">
        <v>3.14973772055317</v>
      </c>
      <c r="AL10" s="186" t="n">
        <v>5.77127188500579</v>
      </c>
      <c r="AM10" s="186" t="n">
        <v>3.17628458498024</v>
      </c>
      <c r="AN10" s="186" t="n">
        <v>5.8129117259552</v>
      </c>
      <c r="AO10" s="186" t="n">
        <v>2.78863409770688</v>
      </c>
      <c r="AP10" s="186" t="n">
        <v>5.32971261653636</v>
      </c>
      <c r="AQ10" s="186" t="n">
        <v>3.17632241813602</v>
      </c>
      <c r="AR10" s="186" t="n">
        <v>5.83627204030227</v>
      </c>
      <c r="AS10" s="186" t="n">
        <v>3.64504315982213</v>
      </c>
      <c r="AT10" s="186" t="n">
        <v>6.31101229400994</v>
      </c>
      <c r="AU10" s="186" t="n">
        <v>3.94333424582535</v>
      </c>
      <c r="AV10" s="186" t="n">
        <v>6.49685190254585</v>
      </c>
      <c r="AW10" s="186" t="n">
        <v>2.8777711204314</v>
      </c>
      <c r="AX10" s="186" t="n">
        <v>5.48292390653086</v>
      </c>
      <c r="AY10" s="192"/>
      <c r="AZ10" s="192"/>
      <c r="BA10" s="192"/>
      <c r="BB10" s="193"/>
    </row>
    <row r="11" customFormat="false" ht="15" hidden="false" customHeight="false" outlineLevel="0" collapsed="false">
      <c r="A11" s="139"/>
      <c r="B11" s="185" t="n">
        <f aca="false">'Bk 2 Input'!B11*'Bk 1 Rslts'!I$4</f>
        <v>0</v>
      </c>
      <c r="C11" s="194" t="n">
        <f aca="false">'Bk 2 Input'!C11*'Bk 1 Rslts'!J$4</f>
        <v>0</v>
      </c>
      <c r="D11" s="194" t="n">
        <f aca="false">'Bk 2 Input'!D11*'Bk 1 Rslts'!K$4</f>
        <v>0</v>
      </c>
      <c r="E11" s="194" t="n">
        <f aca="false">'Bk 2 Input'!E11*'Bk 1 Rslts'!L$4</f>
        <v>0</v>
      </c>
      <c r="F11" s="194" t="n">
        <f aca="false">'Bk 2 Input'!F11*'Bk 1 Rslts'!M$4</f>
        <v>0</v>
      </c>
      <c r="G11" s="194" t="n">
        <f aca="false">'Bk 2 Input'!G11*'Bk 1 Rslts'!N$4</f>
        <v>0</v>
      </c>
      <c r="H11" s="194" t="n">
        <f aca="false">'Bk 2 Input'!H11*'Bk 1 Rslts'!O$4</f>
        <v>0</v>
      </c>
      <c r="I11" s="194" t="n">
        <f aca="false">'Bk 2 Input'!I11*'Bk 1 Rslts'!P$4</f>
        <v>0</v>
      </c>
      <c r="J11" s="194" t="n">
        <f aca="false">'Bk 2 Input'!J11*'Bk 1 Rslts'!Q$4</f>
        <v>0</v>
      </c>
      <c r="K11" s="194" t="n">
        <f aca="false">'Bk 2 Input'!K11*'Bk 1 Rslts'!R$4</f>
        <v>0</v>
      </c>
      <c r="L11" s="194" t="n">
        <f aca="false">'Bk 2 Input'!L11*'Bk 1 Rslts'!S$4</f>
        <v>0</v>
      </c>
      <c r="M11" s="194" t="n">
        <f aca="false">'Bk 2 Input'!M11*'Bk 1 Rslts'!T$4</f>
        <v>0</v>
      </c>
      <c r="N11" s="194" t="n">
        <f aca="false">'Bk 2 Input'!N11*'Bk 1 Rslts'!U$4</f>
        <v>0</v>
      </c>
      <c r="O11" s="194" t="n">
        <f aca="false">'Bk 2 Input'!O11*'Bk 1 Rslts'!V$4</f>
        <v>0</v>
      </c>
      <c r="P11" s="195" t="n">
        <f aca="false">'Bk 2 Input'!P11*'Bk 1 Rslts'!W$4</f>
        <v>0</v>
      </c>
      <c r="Q11" s="196" t="s">
        <v>126</v>
      </c>
      <c r="R11" s="185" t="n">
        <f aca="false">SUM(B11:P11)</f>
        <v>0</v>
      </c>
      <c r="S11" s="197"/>
      <c r="T11" s="197"/>
      <c r="U11" s="200"/>
      <c r="V11" s="200"/>
      <c r="W11" s="187"/>
      <c r="X11" s="198"/>
      <c r="Y11" s="198"/>
      <c r="Z11" s="198"/>
      <c r="AA11" s="201"/>
      <c r="AB11" s="200" t="str">
        <f aca="false">IF(AE11="","",AVERAGE(U11,AE11,AG11,AI11,AK11,AM11,AO11,AQ11,AS11,AU11,AW11,AY11,BA11))</f>
        <v/>
      </c>
      <c r="AC11" s="200" t="str">
        <f aca="false">IF(AF11="","",AVERAGE(V11,AF11,AH11,AJ11,AL11,AN11,AP11,AR11,AT11,AV11,AX11,AZ11,BB11))</f>
        <v/>
      </c>
      <c r="AD11" s="200"/>
      <c r="AE11" s="201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4"/>
      <c r="AT11" s="4"/>
      <c r="AU11" s="4"/>
      <c r="AV11" s="4"/>
      <c r="AW11" s="4"/>
      <c r="AX11" s="4"/>
      <c r="AY11" s="4"/>
      <c r="AZ11" s="4"/>
      <c r="BA11" s="4"/>
      <c r="BB11" s="199"/>
    </row>
    <row r="12" customFormat="false" ht="15" hidden="false" customHeight="false" outlineLevel="0" collapsed="false">
      <c r="A12" s="139"/>
      <c r="B12" s="185" t="n">
        <f aca="false">'Bk 2 Input'!B12*'Bk 1 Rslts'!I$4</f>
        <v>0</v>
      </c>
      <c r="C12" s="194" t="n">
        <f aca="false">'Bk 2 Input'!C12*'Bk 1 Rslts'!J$4</f>
        <v>0</v>
      </c>
      <c r="D12" s="194" t="n">
        <f aca="false">'Bk 2 Input'!D12*'Bk 1 Rslts'!K$4</f>
        <v>0</v>
      </c>
      <c r="E12" s="194" t="n">
        <f aca="false">'Bk 2 Input'!E12*'Bk 1 Rslts'!L$4</f>
        <v>0</v>
      </c>
      <c r="F12" s="194" t="n">
        <f aca="false">'Bk 2 Input'!F12*'Bk 1 Rslts'!M$4</f>
        <v>0</v>
      </c>
      <c r="G12" s="194" t="n">
        <f aca="false">'Bk 2 Input'!G12*'Bk 1 Rslts'!N$4</f>
        <v>0</v>
      </c>
      <c r="H12" s="194" t="n">
        <f aca="false">'Bk 2 Input'!H12*'Bk 1 Rslts'!O$4</f>
        <v>0</v>
      </c>
      <c r="I12" s="194" t="n">
        <f aca="false">'Bk 2 Input'!I12*'Bk 1 Rslts'!P$4</f>
        <v>0</v>
      </c>
      <c r="J12" s="194" t="n">
        <f aca="false">'Bk 2 Input'!J12*'Bk 1 Rslts'!Q$4</f>
        <v>0</v>
      </c>
      <c r="K12" s="194" t="n">
        <f aca="false">'Bk 2 Input'!K12*'Bk 1 Rslts'!R$4</f>
        <v>0</v>
      </c>
      <c r="L12" s="194" t="n">
        <f aca="false">'Bk 2 Input'!L12*'Bk 1 Rslts'!S$4</f>
        <v>0</v>
      </c>
      <c r="M12" s="194" t="n">
        <f aca="false">'Bk 2 Input'!M12*'Bk 1 Rslts'!T$4</f>
        <v>0</v>
      </c>
      <c r="N12" s="194" t="n">
        <f aca="false">'Bk 2 Input'!N12*'Bk 1 Rslts'!U$4</f>
        <v>0</v>
      </c>
      <c r="O12" s="194" t="n">
        <f aca="false">'Bk 2 Input'!O12*'Bk 1 Rslts'!V$4</f>
        <v>0</v>
      </c>
      <c r="P12" s="195" t="n">
        <f aca="false">'Bk 2 Input'!P12*'Bk 1 Rslts'!W$4</f>
        <v>0</v>
      </c>
      <c r="Q12" s="196" t="s">
        <v>127</v>
      </c>
      <c r="R12" s="185" t="n">
        <f aca="false">SUM(B12:P12)</f>
        <v>0</v>
      </c>
      <c r="S12" s="197"/>
      <c r="T12" s="197"/>
      <c r="U12" s="200"/>
      <c r="V12" s="200"/>
      <c r="W12" s="187"/>
      <c r="X12" s="198"/>
      <c r="Y12" s="198"/>
      <c r="Z12" s="198"/>
      <c r="AA12" s="201"/>
      <c r="AB12" s="200" t="str">
        <f aca="false">IF(AE12="","",AVERAGE(U12,AE12,AG12,AI12,AK12,AM12,AO12,AQ12,AS12,AU12,AW12,AY12,BA12))</f>
        <v/>
      </c>
      <c r="AC12" s="200" t="str">
        <f aca="false">IF(AF12="","",AVERAGE(V12,AF12,AH12,AJ12,AL12,AN12,AP12,AR12,AT12,AV12,AX12,AZ12,BB12))</f>
        <v/>
      </c>
      <c r="AD12" s="200"/>
      <c r="AE12" s="201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4"/>
      <c r="AT12" s="4"/>
      <c r="AU12" s="4"/>
      <c r="AV12" s="4"/>
      <c r="AW12" s="4"/>
      <c r="AX12" s="4"/>
      <c r="AY12" s="4"/>
      <c r="AZ12" s="4"/>
      <c r="BA12" s="4"/>
      <c r="BB12" s="199"/>
    </row>
    <row r="13" customFormat="false" ht="15" hidden="false" customHeight="false" outlineLevel="0" collapsed="false">
      <c r="A13" s="139" t="s">
        <v>86</v>
      </c>
      <c r="B13" s="185" t="n">
        <f aca="false">'Bk 2 Input'!B13*'Bk 1 Rslts'!I$4</f>
        <v>0</v>
      </c>
      <c r="C13" s="194" t="n">
        <f aca="false">'Bk 2 Input'!C13*'Bk 1 Rslts'!J$4</f>
        <v>0</v>
      </c>
      <c r="D13" s="194" t="n">
        <f aca="false">'Bk 2 Input'!D13*'Bk 1 Rslts'!K$4</f>
        <v>0</v>
      </c>
      <c r="E13" s="194" t="n">
        <f aca="false">'Bk 2 Input'!E13*'Bk 1 Rslts'!L$4</f>
        <v>0</v>
      </c>
      <c r="F13" s="194" t="n">
        <f aca="false">'Bk 2 Input'!F13*'Bk 1 Rslts'!M$4</f>
        <v>0</v>
      </c>
      <c r="G13" s="194" t="n">
        <f aca="false">'Bk 2 Input'!G13*'Bk 1 Rslts'!N$4</f>
        <v>0</v>
      </c>
      <c r="H13" s="194" t="n">
        <f aca="false">'Bk 2 Input'!H13*'Bk 1 Rslts'!O$4</f>
        <v>0</v>
      </c>
      <c r="I13" s="194" t="n">
        <f aca="false">'Bk 2 Input'!I13*'Bk 1 Rslts'!P$4</f>
        <v>0</v>
      </c>
      <c r="J13" s="194" t="n">
        <f aca="false">'Bk 2 Input'!J13*'Bk 1 Rslts'!Q$4</f>
        <v>0</v>
      </c>
      <c r="K13" s="194" t="n">
        <f aca="false">'Bk 2 Input'!K13*'Bk 1 Rslts'!R$4</f>
        <v>0</v>
      </c>
      <c r="L13" s="194" t="n">
        <f aca="false">'Bk 2 Input'!L13*'Bk 1 Rslts'!S$4</f>
        <v>0</v>
      </c>
      <c r="M13" s="194" t="n">
        <f aca="false">'Bk 2 Input'!M13*'Bk 1 Rslts'!T$4</f>
        <v>0</v>
      </c>
      <c r="N13" s="194" t="n">
        <f aca="false">'Bk 2 Input'!N13*'Bk 1 Rslts'!U$4</f>
        <v>0</v>
      </c>
      <c r="O13" s="194" t="n">
        <f aca="false">'Bk 2 Input'!O13*'Bk 1 Rslts'!V$4</f>
        <v>0</v>
      </c>
      <c r="P13" s="195" t="n">
        <f aca="false">'Bk 2 Input'!P13*'Bk 1 Rslts'!W$4</f>
        <v>0</v>
      </c>
      <c r="Q13" s="196" t="s">
        <v>125</v>
      </c>
      <c r="R13" s="185" t="n">
        <f aca="false">SUM(B13:P13)</f>
        <v>0</v>
      </c>
      <c r="S13" s="186" t="n">
        <f aca="false">SUM(R13:R15)</f>
        <v>0</v>
      </c>
      <c r="T13" s="186" t="n">
        <v>1</v>
      </c>
      <c r="U13" s="186" t="str">
        <f aca="false">IF(S13=0,"",1+(R13/S13*8))</f>
        <v/>
      </c>
      <c r="V13" s="186" t="str">
        <f aca="false">IF(S13=0,"",U13+(R14/S13*8))</f>
        <v/>
      </c>
      <c r="W13" s="187" t="str">
        <f aca="false">IF(S13=0,"",V13+(R15/S13*8))</f>
        <v/>
      </c>
      <c r="X13" s="190" t="str">
        <f aca="false">IF(U13="","",U13-T13)</f>
        <v/>
      </c>
      <c r="Y13" s="190" t="str">
        <f aca="false">IF(V13="","",V13-U13)</f>
        <v/>
      </c>
      <c r="Z13" s="190" t="str">
        <f aca="false">IF(W13="","",W13-V13)</f>
        <v/>
      </c>
      <c r="AA13" s="190" t="n">
        <v>1</v>
      </c>
      <c r="AB13" s="186" t="n">
        <f aca="false">IF(AE13="","",AVERAGE(U13,AE13,AG13,AI13,AK13,AM13,AO13,AQ13,AS13,AU13,AW13,AY13,BA13))</f>
        <v>3.13952313350615</v>
      </c>
      <c r="AC13" s="186" t="n">
        <f aca="false">IF(AF13="","",AVERAGE(V13,AF13,AH13,AJ13,AL13,AN13,AP13,AR13,AT13,AV13,AX13,AZ13,BB13))</f>
        <v>5.77740007346579</v>
      </c>
      <c r="AD13" s="186" t="n">
        <v>9</v>
      </c>
      <c r="AE13" s="190" t="n">
        <v>2.84458704712308</v>
      </c>
      <c r="AF13" s="186" t="n">
        <v>5.47377300495343</v>
      </c>
      <c r="AG13" s="186" t="n">
        <v>2.86488829065843</v>
      </c>
      <c r="AH13" s="186" t="n">
        <v>5.41139221144728</v>
      </c>
      <c r="AI13" s="186" t="n">
        <v>3.40962463203701</v>
      </c>
      <c r="AJ13" s="186" t="n">
        <v>6.08005046349624</v>
      </c>
      <c r="AK13" s="186" t="n">
        <v>3.13540080299045</v>
      </c>
      <c r="AL13" s="186" t="n">
        <v>5.76794367200016</v>
      </c>
      <c r="AM13" s="186" t="n">
        <v>3.04622290624599</v>
      </c>
      <c r="AN13" s="186" t="n">
        <v>5.66933435936899</v>
      </c>
      <c r="AO13" s="186" t="n">
        <v>2.90794384218944</v>
      </c>
      <c r="AP13" s="186" t="n">
        <v>5.52487536595176</v>
      </c>
      <c r="AQ13" s="186" t="n">
        <v>3.02127659574468</v>
      </c>
      <c r="AR13" s="186" t="n">
        <v>5.68085106382979</v>
      </c>
      <c r="AS13" s="186" t="n">
        <v>3.64864864864865</v>
      </c>
      <c r="AT13" s="186" t="n">
        <v>6.30475302889096</v>
      </c>
      <c r="AU13" s="186" t="n">
        <v>3.69473684210526</v>
      </c>
      <c r="AV13" s="186" t="n">
        <v>6.40421052631579</v>
      </c>
      <c r="AW13" s="186" t="n">
        <v>2.82190172731846</v>
      </c>
      <c r="AX13" s="186" t="n">
        <v>5.45681703840349</v>
      </c>
      <c r="AY13" s="192"/>
      <c r="AZ13" s="192"/>
      <c r="BA13" s="192"/>
      <c r="BB13" s="193"/>
    </row>
    <row r="14" customFormat="false" ht="15" hidden="false" customHeight="false" outlineLevel="0" collapsed="false">
      <c r="A14" s="139"/>
      <c r="B14" s="185" t="n">
        <f aca="false">'Bk 2 Input'!B14*'Bk 1 Rslts'!I$4</f>
        <v>0</v>
      </c>
      <c r="C14" s="194" t="n">
        <f aca="false">'Bk 2 Input'!C14*'Bk 1 Rslts'!J$4</f>
        <v>0</v>
      </c>
      <c r="D14" s="194" t="n">
        <f aca="false">'Bk 2 Input'!D14*'Bk 1 Rslts'!K$4</f>
        <v>0</v>
      </c>
      <c r="E14" s="194" t="n">
        <f aca="false">'Bk 2 Input'!E14*'Bk 1 Rslts'!L$4</f>
        <v>0</v>
      </c>
      <c r="F14" s="194" t="n">
        <f aca="false">'Bk 2 Input'!F14*'Bk 1 Rslts'!M$4</f>
        <v>0</v>
      </c>
      <c r="G14" s="194" t="n">
        <f aca="false">'Bk 2 Input'!G14*'Bk 1 Rslts'!N$4</f>
        <v>0</v>
      </c>
      <c r="H14" s="194" t="n">
        <f aca="false">'Bk 2 Input'!H14*'Bk 1 Rslts'!O$4</f>
        <v>0</v>
      </c>
      <c r="I14" s="194" t="n">
        <f aca="false">'Bk 2 Input'!I14*'Bk 1 Rslts'!P$4</f>
        <v>0</v>
      </c>
      <c r="J14" s="194" t="n">
        <f aca="false">'Bk 2 Input'!J14*'Bk 1 Rslts'!Q$4</f>
        <v>0</v>
      </c>
      <c r="K14" s="194" t="n">
        <f aca="false">'Bk 2 Input'!K14*'Bk 1 Rslts'!R$4</f>
        <v>0</v>
      </c>
      <c r="L14" s="194" t="n">
        <f aca="false">'Bk 2 Input'!L14*'Bk 1 Rslts'!S$4</f>
        <v>0</v>
      </c>
      <c r="M14" s="194" t="n">
        <f aca="false">'Bk 2 Input'!M14*'Bk 1 Rslts'!T$4</f>
        <v>0</v>
      </c>
      <c r="N14" s="194" t="n">
        <f aca="false">'Bk 2 Input'!N14*'Bk 1 Rslts'!U$4</f>
        <v>0</v>
      </c>
      <c r="O14" s="194" t="n">
        <f aca="false">'Bk 2 Input'!O14*'Bk 1 Rslts'!V$4</f>
        <v>0</v>
      </c>
      <c r="P14" s="195" t="n">
        <f aca="false">'Bk 2 Input'!P14*'Bk 1 Rslts'!W$4</f>
        <v>0</v>
      </c>
      <c r="Q14" s="196" t="s">
        <v>126</v>
      </c>
      <c r="R14" s="185" t="n">
        <f aca="false">SUM(B14:P14)</f>
        <v>0</v>
      </c>
      <c r="S14" s="197"/>
      <c r="T14" s="197"/>
      <c r="U14" s="186"/>
      <c r="V14" s="186"/>
      <c r="W14" s="187"/>
      <c r="X14" s="198"/>
      <c r="Y14" s="198"/>
      <c r="Z14" s="198"/>
      <c r="AA14" s="190"/>
      <c r="AB14" s="186" t="str">
        <f aca="false">IF(AE14="","",AVERAGE(U14,AE14,AG14,AI14,AK14,AM14,AO14,AQ14,AS14,AU14,AW14,AY14,BA14))</f>
        <v/>
      </c>
      <c r="AC14" s="186" t="str">
        <f aca="false">IF(AF14="","",AVERAGE(V14,AF14,AH14,AJ14,AL14,AN14,AP14,AR14,AT14,AV14,AX14,AZ14,BB14))</f>
        <v/>
      </c>
      <c r="AD14" s="186"/>
      <c r="AE14" s="190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4"/>
      <c r="AT14" s="4"/>
      <c r="AU14" s="4"/>
      <c r="AV14" s="4"/>
      <c r="AW14" s="4"/>
      <c r="AX14" s="4"/>
      <c r="AY14" s="4"/>
      <c r="AZ14" s="4"/>
      <c r="BA14" s="4"/>
      <c r="BB14" s="199"/>
    </row>
    <row r="15" customFormat="false" ht="15" hidden="false" customHeight="false" outlineLevel="0" collapsed="false">
      <c r="A15" s="140"/>
      <c r="B15" s="202" t="n">
        <f aca="false">'Bk 2 Input'!B15*'Bk 1 Rslts'!I$4</f>
        <v>0</v>
      </c>
      <c r="C15" s="203" t="n">
        <f aca="false">'Bk 2 Input'!C15*'Bk 1 Rslts'!J$4</f>
        <v>0</v>
      </c>
      <c r="D15" s="203" t="n">
        <f aca="false">'Bk 2 Input'!D15*'Bk 1 Rslts'!K$4</f>
        <v>0</v>
      </c>
      <c r="E15" s="203" t="n">
        <f aca="false">'Bk 2 Input'!E15*'Bk 1 Rslts'!L$4</f>
        <v>0</v>
      </c>
      <c r="F15" s="203" t="n">
        <f aca="false">'Bk 2 Input'!F15*'Bk 1 Rslts'!M$4</f>
        <v>0</v>
      </c>
      <c r="G15" s="203" t="n">
        <f aca="false">'Bk 2 Input'!G15*'Bk 1 Rslts'!N$4</f>
        <v>0</v>
      </c>
      <c r="H15" s="203" t="n">
        <f aca="false">'Bk 2 Input'!H15*'Bk 1 Rslts'!O$4</f>
        <v>0</v>
      </c>
      <c r="I15" s="203" t="n">
        <f aca="false">'Bk 2 Input'!I15*'Bk 1 Rslts'!P$4</f>
        <v>0</v>
      </c>
      <c r="J15" s="203" t="n">
        <f aca="false">'Bk 2 Input'!J15*'Bk 1 Rslts'!Q$4</f>
        <v>0</v>
      </c>
      <c r="K15" s="203" t="n">
        <f aca="false">'Bk 2 Input'!K15*'Bk 1 Rslts'!R$4</f>
        <v>0</v>
      </c>
      <c r="L15" s="203" t="n">
        <f aca="false">'Bk 2 Input'!L15*'Bk 1 Rslts'!S$4</f>
        <v>0</v>
      </c>
      <c r="M15" s="203" t="n">
        <f aca="false">'Bk 2 Input'!M15*'Bk 1 Rslts'!T$4</f>
        <v>0</v>
      </c>
      <c r="N15" s="203" t="n">
        <f aca="false">'Bk 2 Input'!N15*'Bk 1 Rslts'!U$4</f>
        <v>0</v>
      </c>
      <c r="O15" s="203" t="n">
        <f aca="false">'Bk 2 Input'!O15*'Bk 1 Rslts'!V$4</f>
        <v>0</v>
      </c>
      <c r="P15" s="204" t="n">
        <f aca="false">'Bk 2 Input'!P15*'Bk 1 Rslts'!W$4</f>
        <v>0</v>
      </c>
      <c r="Q15" s="205" t="s">
        <v>127</v>
      </c>
      <c r="R15" s="202" t="n">
        <f aca="false">SUM(B15:P15)</f>
        <v>0</v>
      </c>
      <c r="S15" s="206"/>
      <c r="T15" s="206"/>
      <c r="U15" s="207"/>
      <c r="V15" s="207"/>
      <c r="W15" s="208"/>
      <c r="X15" s="209"/>
      <c r="Y15" s="209"/>
      <c r="Z15" s="209"/>
      <c r="AA15" s="210"/>
      <c r="AB15" s="207" t="str">
        <f aca="false">IF(AE15="","",AVERAGE(U15,AE15,AG15,AI15,AK15,AM15,AO15,AQ15,AS15,AU15,AW15,AY15,BA15))</f>
        <v/>
      </c>
      <c r="AC15" s="207" t="str">
        <f aca="false">IF(AF15="","",AVERAGE(V15,AF15,AH15,AJ15,AL15,AN15,AP15,AR15,AT15,AV15,AX15,AZ15,BB15))</f>
        <v/>
      </c>
      <c r="AD15" s="207"/>
      <c r="AE15" s="190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4"/>
      <c r="AT15" s="4"/>
      <c r="AU15" s="4"/>
      <c r="AV15" s="4"/>
      <c r="AW15" s="4"/>
      <c r="AX15" s="4"/>
      <c r="AY15" s="4"/>
      <c r="AZ15" s="4"/>
      <c r="BA15" s="4"/>
      <c r="BB15" s="199"/>
    </row>
    <row r="16" customFormat="false" ht="15" hidden="false" customHeight="false" outlineLevel="0" collapsed="false">
      <c r="A16" s="143" t="s">
        <v>8</v>
      </c>
      <c r="B16" s="185" t="n">
        <f aca="false">'Bk 2 Input'!B16*'Bk 1 Rslts'!I$5</f>
        <v>0</v>
      </c>
      <c r="C16" s="194" t="n">
        <f aca="false">'Bk 2 Input'!C16*'Bk 1 Rslts'!J$5</f>
        <v>0</v>
      </c>
      <c r="D16" s="194" t="n">
        <f aca="false">'Bk 2 Input'!D16*'Bk 1 Rslts'!K$5</f>
        <v>0</v>
      </c>
      <c r="E16" s="194" t="n">
        <f aca="false">'Bk 2 Input'!E16*'Bk 1 Rslts'!L$5</f>
        <v>0</v>
      </c>
      <c r="F16" s="194" t="n">
        <f aca="false">'Bk 2 Input'!F16*'Bk 1 Rslts'!M$5</f>
        <v>0</v>
      </c>
      <c r="G16" s="194" t="n">
        <f aca="false">'Bk 2 Input'!G16*'Bk 1 Rslts'!N$5</f>
        <v>0</v>
      </c>
      <c r="H16" s="194" t="n">
        <f aca="false">'Bk 2 Input'!H16*'Bk 1 Rslts'!O$5</f>
        <v>0</v>
      </c>
      <c r="I16" s="194" t="n">
        <f aca="false">'Bk 2 Input'!I16*'Bk 1 Rslts'!P$5</f>
        <v>0</v>
      </c>
      <c r="J16" s="194" t="n">
        <f aca="false">'Bk 2 Input'!J16*'Bk 1 Rslts'!Q$5</f>
        <v>0</v>
      </c>
      <c r="K16" s="194" t="n">
        <f aca="false">'Bk 2 Input'!K16*'Bk 1 Rslts'!R$5</f>
        <v>0</v>
      </c>
      <c r="L16" s="194" t="n">
        <f aca="false">'Bk 2 Input'!L16*'Bk 1 Rslts'!S$5</f>
        <v>0</v>
      </c>
      <c r="M16" s="194" t="n">
        <f aca="false">'Bk 2 Input'!M16*'Bk 1 Rslts'!T$5</f>
        <v>0</v>
      </c>
      <c r="N16" s="194" t="n">
        <f aca="false">'Bk 2 Input'!N16*'Bk 1 Rslts'!U$5</f>
        <v>0</v>
      </c>
      <c r="O16" s="194" t="n">
        <f aca="false">'Bk 2 Input'!O16*'Bk 1 Rslts'!V$5</f>
        <v>0</v>
      </c>
      <c r="P16" s="195" t="n">
        <f aca="false">'Bk 2 Input'!P16*'Bk 1 Rslts'!W$5</f>
        <v>0</v>
      </c>
      <c r="Q16" s="196" t="s">
        <v>125</v>
      </c>
      <c r="R16" s="185" t="n">
        <f aca="false">SUM(B16:P16)</f>
        <v>0</v>
      </c>
      <c r="S16" s="186" t="n">
        <f aca="false">SUM(R16:R18)</f>
        <v>0</v>
      </c>
      <c r="T16" s="186" t="n">
        <v>1</v>
      </c>
      <c r="U16" s="186" t="str">
        <f aca="false">IF(S16=0,"",1+(R16/S16*8))</f>
        <v/>
      </c>
      <c r="V16" s="186" t="str">
        <f aca="false">IF(S16=0,"",U16+(R17/S16*8))</f>
        <v/>
      </c>
      <c r="W16" s="187" t="str">
        <f aca="false">IF(S16=0,"",V16+(R18/S16*8))</f>
        <v/>
      </c>
      <c r="X16" s="211" t="str">
        <f aca="false">IF(U16="","",U16-T16)</f>
        <v/>
      </c>
      <c r="Y16" s="211" t="str">
        <f aca="false">IF(V16="","",V16-U16)</f>
        <v/>
      </c>
      <c r="Z16" s="211" t="str">
        <f aca="false">IF(W16="","",W16-V16)</f>
        <v/>
      </c>
      <c r="AA16" s="190" t="n">
        <v>1</v>
      </c>
      <c r="AB16" s="186" t="n">
        <f aca="false">IF(AE16="","",AVERAGE(U16,AE16,AG16,AI16,AK16,AM16,AO16,AQ16,AS16,AU16,AW16,AY16,BA16))</f>
        <v>3.08732840338661</v>
      </c>
      <c r="AC16" s="186" t="n">
        <f aca="false">IF(AF16="","",AVERAGE(V16,AF16,AH16,AJ16,AL16,AN16,AP16,AR16,AT16,AV16,AX16,AZ16,BB16))</f>
        <v>5.42523473375072</v>
      </c>
      <c r="AD16" s="186" t="n">
        <v>9</v>
      </c>
      <c r="AE16" s="190" t="n">
        <v>3.16485225505443</v>
      </c>
      <c r="AF16" s="186" t="n">
        <v>5.40435458786936</v>
      </c>
      <c r="AG16" s="186" t="n">
        <v>2.45205479452055</v>
      </c>
      <c r="AH16" s="186" t="n">
        <v>4.75342465753425</v>
      </c>
      <c r="AI16" s="186" t="n">
        <v>3.25132743362832</v>
      </c>
      <c r="AJ16" s="186" t="n">
        <v>5.71504424778761</v>
      </c>
      <c r="AK16" s="186" t="n">
        <v>3.11764705882353</v>
      </c>
      <c r="AL16" s="186" t="n">
        <v>5.35294117647059</v>
      </c>
      <c r="AM16" s="186" t="n">
        <v>3.01470588235294</v>
      </c>
      <c r="AN16" s="186" t="n">
        <v>5.55882352941176</v>
      </c>
      <c r="AO16" s="186" t="n">
        <v>2.84615384615385</v>
      </c>
      <c r="AP16" s="186" t="n">
        <v>5.21978021978022</v>
      </c>
      <c r="AQ16" s="186" t="n">
        <v>3.02597402597403</v>
      </c>
      <c r="AR16" s="186" t="n">
        <v>5.3982683982684</v>
      </c>
      <c r="AS16" s="186" t="n">
        <v>3.39248672183091</v>
      </c>
      <c r="AT16" s="186" t="n">
        <v>5.86278085512169</v>
      </c>
      <c r="AU16" s="186" t="n">
        <v>3.80411785587504</v>
      </c>
      <c r="AV16" s="186" t="n">
        <v>5.732789019051</v>
      </c>
      <c r="AW16" s="186" t="n">
        <v>2.80396415965246</v>
      </c>
      <c r="AX16" s="186" t="n">
        <v>5.25414064621233</v>
      </c>
      <c r="AY16" s="4"/>
      <c r="AZ16" s="4"/>
      <c r="BA16" s="4"/>
      <c r="BB16" s="199"/>
    </row>
    <row r="17" customFormat="false" ht="15" hidden="false" customHeight="false" outlineLevel="0" collapsed="false">
      <c r="A17" s="143"/>
      <c r="B17" s="185" t="n">
        <f aca="false">'Bk 2 Input'!B17*'Bk 1 Rslts'!I$5</f>
        <v>0</v>
      </c>
      <c r="C17" s="194" t="n">
        <f aca="false">'Bk 2 Input'!C17*'Bk 1 Rslts'!J$5</f>
        <v>0</v>
      </c>
      <c r="D17" s="194" t="n">
        <f aca="false">'Bk 2 Input'!D17*'Bk 1 Rslts'!K$5</f>
        <v>0</v>
      </c>
      <c r="E17" s="194" t="n">
        <f aca="false">'Bk 2 Input'!E17*'Bk 1 Rslts'!L$5</f>
        <v>0</v>
      </c>
      <c r="F17" s="194" t="n">
        <f aca="false">'Bk 2 Input'!F17*'Bk 1 Rslts'!M$5</f>
        <v>0</v>
      </c>
      <c r="G17" s="194" t="n">
        <f aca="false">'Bk 2 Input'!G17*'Bk 1 Rslts'!N$5</f>
        <v>0</v>
      </c>
      <c r="H17" s="194" t="n">
        <f aca="false">'Bk 2 Input'!H17*'Bk 1 Rslts'!O$5</f>
        <v>0</v>
      </c>
      <c r="I17" s="194" t="n">
        <f aca="false">'Bk 2 Input'!I17*'Bk 1 Rslts'!P$5</f>
        <v>0</v>
      </c>
      <c r="J17" s="194" t="n">
        <f aca="false">'Bk 2 Input'!J17*'Bk 1 Rslts'!Q$5</f>
        <v>0</v>
      </c>
      <c r="K17" s="194" t="n">
        <f aca="false">'Bk 2 Input'!K17*'Bk 1 Rslts'!R$5</f>
        <v>0</v>
      </c>
      <c r="L17" s="194" t="n">
        <f aca="false">'Bk 2 Input'!L17*'Bk 1 Rslts'!S$5</f>
        <v>0</v>
      </c>
      <c r="M17" s="194" t="n">
        <f aca="false">'Bk 2 Input'!M17*'Bk 1 Rslts'!T$5</f>
        <v>0</v>
      </c>
      <c r="N17" s="194" t="n">
        <f aca="false">'Bk 2 Input'!N17*'Bk 1 Rslts'!U$5</f>
        <v>0</v>
      </c>
      <c r="O17" s="194" t="n">
        <f aca="false">'Bk 2 Input'!O17*'Bk 1 Rslts'!V$5</f>
        <v>0</v>
      </c>
      <c r="P17" s="195" t="n">
        <f aca="false">'Bk 2 Input'!P17*'Bk 1 Rslts'!W$5</f>
        <v>0</v>
      </c>
      <c r="Q17" s="196" t="s">
        <v>126</v>
      </c>
      <c r="R17" s="185" t="n">
        <f aca="false">SUM(B17:P17)</f>
        <v>0</v>
      </c>
      <c r="S17" s="197"/>
      <c r="T17" s="197"/>
      <c r="U17" s="186"/>
      <c r="V17" s="186"/>
      <c r="W17" s="187"/>
      <c r="X17" s="198"/>
      <c r="Y17" s="198"/>
      <c r="Z17" s="198"/>
      <c r="AA17" s="190"/>
      <c r="AB17" s="186" t="str">
        <f aca="false">IF(AE17="","",AVERAGE(U17,AE17,AG17,AI17,AK17,AM17,AO17,AQ17,AS17,AU17,AW17,AY17,BA17))</f>
        <v/>
      </c>
      <c r="AC17" s="186" t="str">
        <f aca="false">IF(AF17="","",AVERAGE(V17,AF17,AH17,AJ17,AL17,AN17,AP17,AR17,AT17,AV17,AX17,AZ17,BB17))</f>
        <v/>
      </c>
      <c r="AD17" s="186"/>
      <c r="AE17" s="190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4"/>
      <c r="AT17" s="4"/>
      <c r="AU17" s="4"/>
      <c r="AV17" s="4"/>
      <c r="AW17" s="4"/>
      <c r="AX17" s="4"/>
      <c r="AY17" s="4"/>
      <c r="AZ17" s="4"/>
      <c r="BA17" s="4"/>
      <c r="BB17" s="199"/>
    </row>
    <row r="18" customFormat="false" ht="15" hidden="false" customHeight="false" outlineLevel="0" collapsed="false">
      <c r="A18" s="143"/>
      <c r="B18" s="185" t="n">
        <f aca="false">'Bk 2 Input'!B18*'Bk 1 Rslts'!I$5</f>
        <v>0</v>
      </c>
      <c r="C18" s="194" t="n">
        <f aca="false">'Bk 2 Input'!C18*'Bk 1 Rslts'!J$5</f>
        <v>0</v>
      </c>
      <c r="D18" s="194" t="n">
        <f aca="false">'Bk 2 Input'!D18*'Bk 1 Rslts'!K$5</f>
        <v>0</v>
      </c>
      <c r="E18" s="194" t="n">
        <f aca="false">'Bk 2 Input'!E18*'Bk 1 Rslts'!L$5</f>
        <v>0</v>
      </c>
      <c r="F18" s="194" t="n">
        <f aca="false">'Bk 2 Input'!F18*'Bk 1 Rslts'!M$5</f>
        <v>0</v>
      </c>
      <c r="G18" s="194" t="n">
        <f aca="false">'Bk 2 Input'!G18*'Bk 1 Rslts'!N$5</f>
        <v>0</v>
      </c>
      <c r="H18" s="194" t="n">
        <f aca="false">'Bk 2 Input'!H18*'Bk 1 Rslts'!O$5</f>
        <v>0</v>
      </c>
      <c r="I18" s="194" t="n">
        <f aca="false">'Bk 2 Input'!I18*'Bk 1 Rslts'!P$5</f>
        <v>0</v>
      </c>
      <c r="J18" s="194" t="n">
        <f aca="false">'Bk 2 Input'!J18*'Bk 1 Rslts'!Q$5</f>
        <v>0</v>
      </c>
      <c r="K18" s="194" t="n">
        <f aca="false">'Bk 2 Input'!K18*'Bk 1 Rslts'!R$5</f>
        <v>0</v>
      </c>
      <c r="L18" s="194" t="n">
        <f aca="false">'Bk 2 Input'!L18*'Bk 1 Rslts'!S$5</f>
        <v>0</v>
      </c>
      <c r="M18" s="194" t="n">
        <f aca="false">'Bk 2 Input'!M18*'Bk 1 Rslts'!T$5</f>
        <v>0</v>
      </c>
      <c r="N18" s="194" t="n">
        <f aca="false">'Bk 2 Input'!N18*'Bk 1 Rslts'!U$5</f>
        <v>0</v>
      </c>
      <c r="O18" s="194" t="n">
        <f aca="false">'Bk 2 Input'!O18*'Bk 1 Rslts'!V$5</f>
        <v>0</v>
      </c>
      <c r="P18" s="195" t="n">
        <f aca="false">'Bk 2 Input'!P18*'Bk 1 Rslts'!W$5</f>
        <v>0</v>
      </c>
      <c r="Q18" s="196" t="s">
        <v>127</v>
      </c>
      <c r="R18" s="185" t="n">
        <f aca="false">SUM(B18:P18)</f>
        <v>0</v>
      </c>
      <c r="S18" s="197"/>
      <c r="T18" s="197"/>
      <c r="U18" s="186"/>
      <c r="V18" s="186"/>
      <c r="W18" s="187"/>
      <c r="X18" s="198"/>
      <c r="Y18" s="198"/>
      <c r="Z18" s="198"/>
      <c r="AA18" s="190"/>
      <c r="AB18" s="186" t="str">
        <f aca="false">IF(AE18="","",AVERAGE(U18,AE18,AG18,AI18,AK18,AM18,AO18,AQ18,AS18,AU18,AW18,AY18,BA18))</f>
        <v/>
      </c>
      <c r="AC18" s="186" t="str">
        <f aca="false">IF(AF18="","",AVERAGE(V18,AF18,AH18,AJ18,AL18,AN18,AP18,AR18,AT18,AV18,AX18,AZ18,BB18))</f>
        <v/>
      </c>
      <c r="AD18" s="186"/>
      <c r="AE18" s="190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4"/>
      <c r="AT18" s="4"/>
      <c r="AU18" s="4"/>
      <c r="AV18" s="4"/>
      <c r="AW18" s="4"/>
      <c r="AX18" s="4"/>
      <c r="AY18" s="4"/>
      <c r="AZ18" s="4"/>
      <c r="BA18" s="4"/>
      <c r="BB18" s="199"/>
    </row>
    <row r="19" customFormat="false" ht="15" hidden="false" customHeight="false" outlineLevel="0" collapsed="false">
      <c r="A19" s="143" t="s">
        <v>87</v>
      </c>
      <c r="B19" s="185" t="n">
        <f aca="false">'Bk 2 Input'!B19*'Bk 1 Rslts'!I$5</f>
        <v>0</v>
      </c>
      <c r="C19" s="194" t="n">
        <f aca="false">'Bk 2 Input'!C19*'Bk 1 Rslts'!J$5</f>
        <v>0</v>
      </c>
      <c r="D19" s="194" t="n">
        <f aca="false">'Bk 2 Input'!D19*'Bk 1 Rslts'!K$5</f>
        <v>0</v>
      </c>
      <c r="E19" s="194" t="n">
        <f aca="false">'Bk 2 Input'!E19*'Bk 1 Rslts'!L$5</f>
        <v>0</v>
      </c>
      <c r="F19" s="194" t="n">
        <f aca="false">'Bk 2 Input'!F19*'Bk 1 Rslts'!M$5</f>
        <v>0</v>
      </c>
      <c r="G19" s="194" t="n">
        <f aca="false">'Bk 2 Input'!G19*'Bk 1 Rslts'!N$5</f>
        <v>0</v>
      </c>
      <c r="H19" s="194" t="n">
        <f aca="false">'Bk 2 Input'!H19*'Bk 1 Rslts'!O$5</f>
        <v>0</v>
      </c>
      <c r="I19" s="194" t="n">
        <f aca="false">'Bk 2 Input'!I19*'Bk 1 Rslts'!P$5</f>
        <v>0</v>
      </c>
      <c r="J19" s="194" t="n">
        <f aca="false">'Bk 2 Input'!J19*'Bk 1 Rslts'!Q$5</f>
        <v>0</v>
      </c>
      <c r="K19" s="194" t="n">
        <f aca="false">'Bk 2 Input'!K19*'Bk 1 Rslts'!R$5</f>
        <v>0</v>
      </c>
      <c r="L19" s="194" t="n">
        <f aca="false">'Bk 2 Input'!L19*'Bk 1 Rslts'!S$5</f>
        <v>0</v>
      </c>
      <c r="M19" s="194" t="n">
        <f aca="false">'Bk 2 Input'!M19*'Bk 1 Rslts'!T$5</f>
        <v>0</v>
      </c>
      <c r="N19" s="194" t="n">
        <f aca="false">'Bk 2 Input'!N19*'Bk 1 Rslts'!U$5</f>
        <v>0</v>
      </c>
      <c r="O19" s="194" t="n">
        <f aca="false">'Bk 2 Input'!O19*'Bk 1 Rslts'!V$5</f>
        <v>0</v>
      </c>
      <c r="P19" s="195" t="n">
        <f aca="false">'Bk 2 Input'!P19*'Bk 1 Rslts'!W$5</f>
        <v>0</v>
      </c>
      <c r="Q19" s="196" t="s">
        <v>125</v>
      </c>
      <c r="R19" s="185" t="n">
        <f aca="false">SUM(B19:P19)</f>
        <v>0</v>
      </c>
      <c r="S19" s="186" t="n">
        <f aca="false">SUM(R19:R21)</f>
        <v>0</v>
      </c>
      <c r="T19" s="186" t="n">
        <v>1</v>
      </c>
      <c r="U19" s="186" t="str">
        <f aca="false">IF(S19=0,"",1+(R19/S19*8))</f>
        <v/>
      </c>
      <c r="V19" s="186" t="str">
        <f aca="false">IF(S19=0,"",U19+(R20/S19*8))</f>
        <v/>
      </c>
      <c r="W19" s="187" t="str">
        <f aca="false">IF(S19=0,"",V19+(R21/S19*8))</f>
        <v/>
      </c>
      <c r="X19" s="190" t="str">
        <f aca="false">IF(U19="","",U19-T19)</f>
        <v/>
      </c>
      <c r="Y19" s="190" t="str">
        <f aca="false">IF(V19="","",V19-U19)</f>
        <v/>
      </c>
      <c r="Z19" s="190" t="str">
        <f aca="false">IF(W19="","",W19-V19)</f>
        <v/>
      </c>
      <c r="AA19" s="190" t="n">
        <v>1</v>
      </c>
      <c r="AB19" s="186" t="n">
        <f aca="false">IF(AE19="","",AVERAGE(U19,AE19,AG19,AI19,AK19,AM19,AO19,AQ19,AS19,AU19,AW19,AY19,BA19))</f>
        <v>2.87904683932864</v>
      </c>
      <c r="AC19" s="186" t="n">
        <f aca="false">IF(AF19="","",AVERAGE(V19,AF19,AH19,AJ19,AL19,AN19,AP19,AR19,AT19,AV19,AX19,AZ19,BB19))</f>
        <v>5.7902854535282</v>
      </c>
      <c r="AD19" s="186" t="n">
        <v>9</v>
      </c>
      <c r="AE19" s="190" t="n">
        <v>2.92820512820513</v>
      </c>
      <c r="AF19" s="186" t="n">
        <v>5.67692307692308</v>
      </c>
      <c r="AG19" s="186" t="n">
        <v>2.55017301038062</v>
      </c>
      <c r="AH19" s="186" t="n">
        <v>6.09342560553633</v>
      </c>
      <c r="AI19" s="186" t="n">
        <v>3.31746031746032</v>
      </c>
      <c r="AJ19" s="186" t="n">
        <v>6.19047619047619</v>
      </c>
      <c r="AK19" s="186" t="n">
        <v>2.95881006864989</v>
      </c>
      <c r="AL19" s="186" t="n">
        <v>5.74141876430206</v>
      </c>
      <c r="AM19" s="186" t="n">
        <v>2.75841584158416</v>
      </c>
      <c r="AN19" s="186" t="n">
        <v>5.72079207920792</v>
      </c>
      <c r="AO19" s="186" t="n">
        <v>2.81560283687943</v>
      </c>
      <c r="AP19" s="186" t="n">
        <v>5.45390070921986</v>
      </c>
      <c r="AQ19" s="186" t="n">
        <v>2.57412398921833</v>
      </c>
      <c r="AR19" s="186" t="n">
        <v>5.37735849056604</v>
      </c>
      <c r="AS19" s="186" t="n">
        <v>3.17324877374355</v>
      </c>
      <c r="AT19" s="186" t="n">
        <v>6.48132556089339</v>
      </c>
      <c r="AU19" s="186" t="n">
        <v>3.19079600813508</v>
      </c>
      <c r="AV19" s="186" t="n">
        <v>5.89883176465024</v>
      </c>
      <c r="AW19" s="186" t="n">
        <v>2.52363241902991</v>
      </c>
      <c r="AX19" s="186" t="n">
        <v>5.2684022935069</v>
      </c>
      <c r="AY19" s="4"/>
      <c r="AZ19" s="4"/>
      <c r="BA19" s="4"/>
      <c r="BB19" s="199"/>
    </row>
    <row r="20" customFormat="false" ht="15" hidden="false" customHeight="false" outlineLevel="0" collapsed="false">
      <c r="A20" s="143"/>
      <c r="B20" s="185" t="n">
        <f aca="false">'Bk 2 Input'!B20*'Bk 1 Rslts'!I$5</f>
        <v>0</v>
      </c>
      <c r="C20" s="194" t="n">
        <f aca="false">'Bk 2 Input'!C20*'Bk 1 Rslts'!J$5</f>
        <v>0</v>
      </c>
      <c r="D20" s="194" t="n">
        <f aca="false">'Bk 2 Input'!D20*'Bk 1 Rslts'!K$5</f>
        <v>0</v>
      </c>
      <c r="E20" s="194" t="n">
        <f aca="false">'Bk 2 Input'!E20*'Bk 1 Rslts'!L$5</f>
        <v>0</v>
      </c>
      <c r="F20" s="194" t="n">
        <f aca="false">'Bk 2 Input'!F20*'Bk 1 Rslts'!M$5</f>
        <v>0</v>
      </c>
      <c r="G20" s="194" t="n">
        <f aca="false">'Bk 2 Input'!G20*'Bk 1 Rslts'!N$5</f>
        <v>0</v>
      </c>
      <c r="H20" s="194" t="n">
        <f aca="false">'Bk 2 Input'!H20*'Bk 1 Rslts'!O$5</f>
        <v>0</v>
      </c>
      <c r="I20" s="194" t="n">
        <f aca="false">'Bk 2 Input'!I20*'Bk 1 Rslts'!P$5</f>
        <v>0</v>
      </c>
      <c r="J20" s="194" t="n">
        <f aca="false">'Bk 2 Input'!J20*'Bk 1 Rslts'!Q$5</f>
        <v>0</v>
      </c>
      <c r="K20" s="194" t="n">
        <f aca="false">'Bk 2 Input'!K20*'Bk 1 Rslts'!R$5</f>
        <v>0</v>
      </c>
      <c r="L20" s="194" t="n">
        <f aca="false">'Bk 2 Input'!L20*'Bk 1 Rslts'!S$5</f>
        <v>0</v>
      </c>
      <c r="M20" s="194" t="n">
        <f aca="false">'Bk 2 Input'!M20*'Bk 1 Rslts'!T$5</f>
        <v>0</v>
      </c>
      <c r="N20" s="194" t="n">
        <f aca="false">'Bk 2 Input'!N20*'Bk 1 Rslts'!U$5</f>
        <v>0</v>
      </c>
      <c r="O20" s="194" t="n">
        <f aca="false">'Bk 2 Input'!O20*'Bk 1 Rslts'!V$5</f>
        <v>0</v>
      </c>
      <c r="P20" s="195" t="n">
        <f aca="false">'Bk 2 Input'!P20*'Bk 1 Rslts'!W$5</f>
        <v>0</v>
      </c>
      <c r="Q20" s="196" t="s">
        <v>126</v>
      </c>
      <c r="R20" s="185" t="n">
        <f aca="false">SUM(B20:P20)</f>
        <v>0</v>
      </c>
      <c r="S20" s="197"/>
      <c r="T20" s="197"/>
      <c r="U20" s="200"/>
      <c r="V20" s="200"/>
      <c r="W20" s="187"/>
      <c r="X20" s="198"/>
      <c r="Y20" s="198"/>
      <c r="Z20" s="198"/>
      <c r="AA20" s="190"/>
      <c r="AB20" s="200" t="str">
        <f aca="false">IF(AE20="","",AVERAGE(U20,AE20,AG20,AI20,AK20,AM20,AO20,AQ20,AS20,AU20,AW20,AY20,BA20))</f>
        <v/>
      </c>
      <c r="AC20" s="200" t="str">
        <f aca="false">IF(AF20="","",AVERAGE(V20,AF20,AH20,AJ20,AL20,AN20,AP20,AR20,AT20,AV20,AX20,AZ20,BB20))</f>
        <v/>
      </c>
      <c r="AD20" s="200"/>
      <c r="AE20" s="201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4"/>
      <c r="AT20" s="4"/>
      <c r="AU20" s="4"/>
      <c r="AV20" s="4"/>
      <c r="AW20" s="4"/>
      <c r="AX20" s="4"/>
      <c r="AY20" s="4"/>
      <c r="AZ20" s="4"/>
      <c r="BA20" s="4"/>
      <c r="BB20" s="199"/>
    </row>
    <row r="21" customFormat="false" ht="15" hidden="false" customHeight="false" outlineLevel="0" collapsed="false">
      <c r="A21" s="143"/>
      <c r="B21" s="185" t="n">
        <f aca="false">'Bk 2 Input'!B21*'Bk 1 Rslts'!I$5</f>
        <v>0</v>
      </c>
      <c r="C21" s="194" t="n">
        <f aca="false">'Bk 2 Input'!C21*'Bk 1 Rslts'!J$5</f>
        <v>0</v>
      </c>
      <c r="D21" s="194" t="n">
        <f aca="false">'Bk 2 Input'!D21*'Bk 1 Rslts'!K$5</f>
        <v>0</v>
      </c>
      <c r="E21" s="194" t="n">
        <f aca="false">'Bk 2 Input'!E21*'Bk 1 Rslts'!L$5</f>
        <v>0</v>
      </c>
      <c r="F21" s="194" t="n">
        <f aca="false">'Bk 2 Input'!F21*'Bk 1 Rslts'!M$5</f>
        <v>0</v>
      </c>
      <c r="G21" s="194" t="n">
        <f aca="false">'Bk 2 Input'!G21*'Bk 1 Rslts'!N$5</f>
        <v>0</v>
      </c>
      <c r="H21" s="194" t="n">
        <f aca="false">'Bk 2 Input'!H21*'Bk 1 Rslts'!O$5</f>
        <v>0</v>
      </c>
      <c r="I21" s="194" t="n">
        <f aca="false">'Bk 2 Input'!I21*'Bk 1 Rslts'!P$5</f>
        <v>0</v>
      </c>
      <c r="J21" s="194" t="n">
        <f aca="false">'Bk 2 Input'!J21*'Bk 1 Rslts'!Q$5</f>
        <v>0</v>
      </c>
      <c r="K21" s="194" t="n">
        <f aca="false">'Bk 2 Input'!K21*'Bk 1 Rslts'!R$5</f>
        <v>0</v>
      </c>
      <c r="L21" s="194" t="n">
        <f aca="false">'Bk 2 Input'!L21*'Bk 1 Rslts'!S$5</f>
        <v>0</v>
      </c>
      <c r="M21" s="194" t="n">
        <f aca="false">'Bk 2 Input'!M21*'Bk 1 Rslts'!T$5</f>
        <v>0</v>
      </c>
      <c r="N21" s="194" t="n">
        <f aca="false">'Bk 2 Input'!N21*'Bk 1 Rslts'!U$5</f>
        <v>0</v>
      </c>
      <c r="O21" s="194" t="n">
        <f aca="false">'Bk 2 Input'!O21*'Bk 1 Rslts'!V$5</f>
        <v>0</v>
      </c>
      <c r="P21" s="195" t="n">
        <f aca="false">'Bk 2 Input'!P21*'Bk 1 Rslts'!W$5</f>
        <v>0</v>
      </c>
      <c r="Q21" s="196" t="s">
        <v>127</v>
      </c>
      <c r="R21" s="185" t="n">
        <f aca="false">SUM(B21:P21)</f>
        <v>0</v>
      </c>
      <c r="S21" s="197"/>
      <c r="T21" s="197"/>
      <c r="U21" s="200"/>
      <c r="V21" s="200"/>
      <c r="W21" s="187"/>
      <c r="X21" s="198"/>
      <c r="Y21" s="198"/>
      <c r="Z21" s="198"/>
      <c r="AA21" s="190"/>
      <c r="AB21" s="200" t="str">
        <f aca="false">IF(AE21="","",AVERAGE(U21,AE21,AG21,AI21,AK21,AM21,AO21,AQ21,AS21,AU21,AW21,AY21,BA21))</f>
        <v/>
      </c>
      <c r="AC21" s="200" t="str">
        <f aca="false">IF(AF21="","",AVERAGE(V21,AF21,AH21,AJ21,AL21,AN21,AP21,AR21,AT21,AV21,AX21,AZ21,BB21))</f>
        <v/>
      </c>
      <c r="AD21" s="200"/>
      <c r="AE21" s="201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4"/>
      <c r="AT21" s="4"/>
      <c r="AU21" s="4"/>
      <c r="AV21" s="4"/>
      <c r="AW21" s="4"/>
      <c r="AX21" s="4"/>
      <c r="AY21" s="4"/>
      <c r="AZ21" s="4"/>
      <c r="BA21" s="4"/>
      <c r="BB21" s="199"/>
    </row>
    <row r="22" customFormat="false" ht="15" hidden="false" customHeight="false" outlineLevel="0" collapsed="false">
      <c r="A22" s="143" t="s">
        <v>88</v>
      </c>
      <c r="B22" s="185" t="n">
        <f aca="false">'Bk 2 Input'!B22*'Bk 1 Rslts'!I$5</f>
        <v>0</v>
      </c>
      <c r="C22" s="194" t="n">
        <f aca="false">'Bk 2 Input'!C22*'Bk 1 Rslts'!J$5</f>
        <v>0</v>
      </c>
      <c r="D22" s="194" t="n">
        <f aca="false">'Bk 2 Input'!D22*'Bk 1 Rslts'!K$5</f>
        <v>0</v>
      </c>
      <c r="E22" s="194" t="n">
        <f aca="false">'Bk 2 Input'!E22*'Bk 1 Rslts'!L$5</f>
        <v>0</v>
      </c>
      <c r="F22" s="194" t="n">
        <f aca="false">'Bk 2 Input'!F22*'Bk 1 Rslts'!M$5</f>
        <v>0</v>
      </c>
      <c r="G22" s="194" t="n">
        <f aca="false">'Bk 2 Input'!G22*'Bk 1 Rslts'!N$5</f>
        <v>0</v>
      </c>
      <c r="H22" s="194" t="n">
        <f aca="false">'Bk 2 Input'!H22*'Bk 1 Rslts'!O$5</f>
        <v>0</v>
      </c>
      <c r="I22" s="194" t="n">
        <f aca="false">'Bk 2 Input'!I22*'Bk 1 Rslts'!P$5</f>
        <v>0</v>
      </c>
      <c r="J22" s="194" t="n">
        <f aca="false">'Bk 2 Input'!J22*'Bk 1 Rslts'!Q$5</f>
        <v>0</v>
      </c>
      <c r="K22" s="194" t="n">
        <f aca="false">'Bk 2 Input'!K22*'Bk 1 Rslts'!R$5</f>
        <v>0</v>
      </c>
      <c r="L22" s="194" t="n">
        <f aca="false">'Bk 2 Input'!L22*'Bk 1 Rslts'!S$5</f>
        <v>0</v>
      </c>
      <c r="M22" s="194" t="n">
        <f aca="false">'Bk 2 Input'!M22*'Bk 1 Rslts'!T$5</f>
        <v>0</v>
      </c>
      <c r="N22" s="194" t="n">
        <f aca="false">'Bk 2 Input'!N22*'Bk 1 Rslts'!U$5</f>
        <v>0</v>
      </c>
      <c r="O22" s="194" t="n">
        <f aca="false">'Bk 2 Input'!O22*'Bk 1 Rslts'!V$5</f>
        <v>0</v>
      </c>
      <c r="P22" s="195" t="n">
        <f aca="false">'Bk 2 Input'!P22*'Bk 1 Rslts'!W$5</f>
        <v>0</v>
      </c>
      <c r="Q22" s="196" t="s">
        <v>125</v>
      </c>
      <c r="R22" s="185" t="n">
        <f aca="false">SUM(B22:P22)</f>
        <v>0</v>
      </c>
      <c r="S22" s="186" t="n">
        <f aca="false">SUM(R22:R24)</f>
        <v>0</v>
      </c>
      <c r="T22" s="186" t="n">
        <v>1</v>
      </c>
      <c r="U22" s="186" t="str">
        <f aca="false">IF(S22=0,"",1+(R22/S22*8))</f>
        <v/>
      </c>
      <c r="V22" s="186" t="str">
        <f aca="false">IF(S22=0,"",U22+(R23/S22*8))</f>
        <v/>
      </c>
      <c r="W22" s="187" t="str">
        <f aca="false">IF(S22=0,"",V22+(R24/S22*8))</f>
        <v/>
      </c>
      <c r="X22" s="190" t="str">
        <f aca="false">IF(U22="","",U22-T22)</f>
        <v/>
      </c>
      <c r="Y22" s="190" t="str">
        <f aca="false">IF(V22="","",V22-U22)</f>
        <v/>
      </c>
      <c r="Z22" s="190" t="str">
        <f aca="false">IF(W22="","",W22-V22)</f>
        <v/>
      </c>
      <c r="AA22" s="190" t="n">
        <v>1</v>
      </c>
      <c r="AB22" s="186" t="n">
        <f aca="false">IF(AE22="","",AVERAGE(U22,AE22,AG22,AI22,AK22,AM22,AO22,AQ22,AS22,AU22,AW22,AY22,BA22))</f>
        <v>2.44964064882621</v>
      </c>
      <c r="AC22" s="186" t="n">
        <f aca="false">IF(AF22="","",AVERAGE(V22,AF22,AH22,AJ22,AL22,AN22,AP22,AR22,AT22,AV22,AX22,AZ22,BB22))</f>
        <v>4.89769735787808</v>
      </c>
      <c r="AD22" s="186" t="n">
        <v>9</v>
      </c>
      <c r="AE22" s="190" t="n">
        <v>2.36690647482014</v>
      </c>
      <c r="AF22" s="186" t="n">
        <v>4.92805755395684</v>
      </c>
      <c r="AG22" s="186" t="n">
        <v>2.05610561056106</v>
      </c>
      <c r="AH22" s="186" t="n">
        <v>4.45874587458746</v>
      </c>
      <c r="AI22" s="186" t="n">
        <v>2.41176470588235</v>
      </c>
      <c r="AJ22" s="186" t="n">
        <v>4.97565922920892</v>
      </c>
      <c r="AK22" s="186" t="n">
        <v>2.40380549682875</v>
      </c>
      <c r="AL22" s="186" t="n">
        <v>4.87315010570825</v>
      </c>
      <c r="AM22" s="186" t="n">
        <v>2.50191570881226</v>
      </c>
      <c r="AN22" s="186" t="n">
        <v>4.9080459770115</v>
      </c>
      <c r="AO22" s="186" t="n">
        <v>2.50375939849624</v>
      </c>
      <c r="AP22" s="186" t="n">
        <v>4.6390977443609</v>
      </c>
      <c r="AQ22" s="186" t="n">
        <v>2.22</v>
      </c>
      <c r="AR22" s="186" t="n">
        <v>4.54</v>
      </c>
      <c r="AS22" s="186" t="n">
        <v>2.81203963102152</v>
      </c>
      <c r="AT22" s="186" t="n">
        <v>5.41997950119576</v>
      </c>
      <c r="AU22" s="186" t="n">
        <v>3.13868378812199</v>
      </c>
      <c r="AV22" s="186" t="n">
        <v>5.65730337078652</v>
      </c>
      <c r="AW22" s="186" t="n">
        <v>2.08142567371776</v>
      </c>
      <c r="AX22" s="186" t="n">
        <v>4.57693422196465</v>
      </c>
      <c r="AY22" s="4"/>
      <c r="AZ22" s="4"/>
      <c r="BA22" s="4"/>
      <c r="BB22" s="199"/>
    </row>
    <row r="23" customFormat="false" ht="15" hidden="false" customHeight="false" outlineLevel="0" collapsed="false">
      <c r="A23" s="143"/>
      <c r="B23" s="185" t="n">
        <f aca="false">'Bk 2 Input'!B23*'Bk 1 Rslts'!I$5</f>
        <v>0</v>
      </c>
      <c r="C23" s="194" t="n">
        <f aca="false">'Bk 2 Input'!C23*'Bk 1 Rslts'!J$5</f>
        <v>0</v>
      </c>
      <c r="D23" s="194" t="n">
        <f aca="false">'Bk 2 Input'!D23*'Bk 1 Rslts'!K$5</f>
        <v>0</v>
      </c>
      <c r="E23" s="194" t="n">
        <f aca="false">'Bk 2 Input'!E23*'Bk 1 Rslts'!L$5</f>
        <v>0</v>
      </c>
      <c r="F23" s="194" t="n">
        <f aca="false">'Bk 2 Input'!F23*'Bk 1 Rslts'!M$5</f>
        <v>0</v>
      </c>
      <c r="G23" s="194" t="n">
        <f aca="false">'Bk 2 Input'!G23*'Bk 1 Rslts'!N$5</f>
        <v>0</v>
      </c>
      <c r="H23" s="194" t="n">
        <f aca="false">'Bk 2 Input'!H23*'Bk 1 Rslts'!O$5</f>
        <v>0</v>
      </c>
      <c r="I23" s="194" t="n">
        <f aca="false">'Bk 2 Input'!I23*'Bk 1 Rslts'!P$5</f>
        <v>0</v>
      </c>
      <c r="J23" s="194" t="n">
        <f aca="false">'Bk 2 Input'!J23*'Bk 1 Rslts'!Q$5</f>
        <v>0</v>
      </c>
      <c r="K23" s="194" t="n">
        <f aca="false">'Bk 2 Input'!K23*'Bk 1 Rslts'!R$5</f>
        <v>0</v>
      </c>
      <c r="L23" s="194" t="n">
        <f aca="false">'Bk 2 Input'!L23*'Bk 1 Rslts'!S$5</f>
        <v>0</v>
      </c>
      <c r="M23" s="194" t="n">
        <f aca="false">'Bk 2 Input'!M23*'Bk 1 Rslts'!T$5</f>
        <v>0</v>
      </c>
      <c r="N23" s="194" t="n">
        <f aca="false">'Bk 2 Input'!N23*'Bk 1 Rslts'!U$5</f>
        <v>0</v>
      </c>
      <c r="O23" s="194" t="n">
        <f aca="false">'Bk 2 Input'!O23*'Bk 1 Rslts'!V$5</f>
        <v>0</v>
      </c>
      <c r="P23" s="195" t="n">
        <f aca="false">'Bk 2 Input'!P23*'Bk 1 Rslts'!W$5</f>
        <v>0</v>
      </c>
      <c r="Q23" s="196" t="s">
        <v>126</v>
      </c>
      <c r="R23" s="185" t="n">
        <f aca="false">SUM(B23:P23)</f>
        <v>0</v>
      </c>
      <c r="S23" s="197"/>
      <c r="T23" s="197"/>
      <c r="U23" s="200"/>
      <c r="V23" s="200"/>
      <c r="W23" s="187"/>
      <c r="X23" s="198"/>
      <c r="Y23" s="198"/>
      <c r="Z23" s="198"/>
      <c r="AA23" s="190"/>
      <c r="AB23" s="200" t="str">
        <f aca="false">IF(AE23="","",AVERAGE(U23,AE23,AG23,AI23,AK23,AM23,AO23,AQ23,AS23,AU23,AW23,AY23,BA23))</f>
        <v/>
      </c>
      <c r="AC23" s="200" t="str">
        <f aca="false">IF(AF23="","",AVERAGE(V23,AF23,AH23,AJ23,AL23,AN23,AP23,AR23,AT23,AV23,AX23,AZ23,BB23))</f>
        <v/>
      </c>
      <c r="AD23" s="200"/>
      <c r="AE23" s="201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4"/>
      <c r="AT23" s="4"/>
      <c r="AU23" s="4"/>
      <c r="AV23" s="4"/>
      <c r="AW23" s="4"/>
      <c r="AX23" s="4"/>
      <c r="AY23" s="4"/>
      <c r="AZ23" s="4"/>
      <c r="BA23" s="4"/>
      <c r="BB23" s="199"/>
    </row>
    <row r="24" customFormat="false" ht="15" hidden="false" customHeight="false" outlineLevel="0" collapsed="false">
      <c r="A24" s="143"/>
      <c r="B24" s="185" t="n">
        <f aca="false">'Bk 2 Input'!B24*'Bk 1 Rslts'!I$5</f>
        <v>0</v>
      </c>
      <c r="C24" s="194" t="n">
        <f aca="false">'Bk 2 Input'!C24*'Bk 1 Rslts'!J$5</f>
        <v>0</v>
      </c>
      <c r="D24" s="194" t="n">
        <f aca="false">'Bk 2 Input'!D24*'Bk 1 Rslts'!K$5</f>
        <v>0</v>
      </c>
      <c r="E24" s="194" t="n">
        <f aca="false">'Bk 2 Input'!E24*'Bk 1 Rslts'!L$5</f>
        <v>0</v>
      </c>
      <c r="F24" s="194" t="n">
        <f aca="false">'Bk 2 Input'!F24*'Bk 1 Rslts'!M$5</f>
        <v>0</v>
      </c>
      <c r="G24" s="194" t="n">
        <f aca="false">'Bk 2 Input'!G24*'Bk 1 Rslts'!N$5</f>
        <v>0</v>
      </c>
      <c r="H24" s="194" t="n">
        <f aca="false">'Bk 2 Input'!H24*'Bk 1 Rslts'!O$5</f>
        <v>0</v>
      </c>
      <c r="I24" s="194" t="n">
        <f aca="false">'Bk 2 Input'!I24*'Bk 1 Rslts'!P$5</f>
        <v>0</v>
      </c>
      <c r="J24" s="194" t="n">
        <f aca="false">'Bk 2 Input'!J24*'Bk 1 Rslts'!Q$5</f>
        <v>0</v>
      </c>
      <c r="K24" s="194" t="n">
        <f aca="false">'Bk 2 Input'!K24*'Bk 1 Rslts'!R$5</f>
        <v>0</v>
      </c>
      <c r="L24" s="194" t="n">
        <f aca="false">'Bk 2 Input'!L24*'Bk 1 Rslts'!S$5</f>
        <v>0</v>
      </c>
      <c r="M24" s="194" t="n">
        <f aca="false">'Bk 2 Input'!M24*'Bk 1 Rslts'!T$5</f>
        <v>0</v>
      </c>
      <c r="N24" s="194" t="n">
        <f aca="false">'Bk 2 Input'!N24*'Bk 1 Rslts'!U$5</f>
        <v>0</v>
      </c>
      <c r="O24" s="194" t="n">
        <f aca="false">'Bk 2 Input'!O24*'Bk 1 Rslts'!V$5</f>
        <v>0</v>
      </c>
      <c r="P24" s="195" t="n">
        <f aca="false">'Bk 2 Input'!P24*'Bk 1 Rslts'!W$5</f>
        <v>0</v>
      </c>
      <c r="Q24" s="196" t="s">
        <v>127</v>
      </c>
      <c r="R24" s="185" t="n">
        <f aca="false">SUM(B24:P24)</f>
        <v>0</v>
      </c>
      <c r="S24" s="197"/>
      <c r="T24" s="197"/>
      <c r="U24" s="200"/>
      <c r="V24" s="200"/>
      <c r="W24" s="187"/>
      <c r="X24" s="198"/>
      <c r="Y24" s="198"/>
      <c r="Z24" s="198"/>
      <c r="AA24" s="190"/>
      <c r="AB24" s="200" t="str">
        <f aca="false">IF(AE24="","",AVERAGE(U24,AE24,AG24,AI24,AK24,AM24,AO24,AQ24,AS24,AU24,AW24,AY24,BA24))</f>
        <v/>
      </c>
      <c r="AC24" s="200" t="str">
        <f aca="false">IF(AF24="","",AVERAGE(V24,AF24,AH24,AJ24,AL24,AN24,AP24,AR24,AT24,AV24,AX24,AZ24,BB24))</f>
        <v/>
      </c>
      <c r="AD24" s="200"/>
      <c r="AE24" s="201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4"/>
      <c r="AT24" s="4"/>
      <c r="AU24" s="4"/>
      <c r="AV24" s="4"/>
      <c r="AW24" s="4"/>
      <c r="AX24" s="4"/>
      <c r="AY24" s="4"/>
      <c r="AZ24" s="4"/>
      <c r="BA24" s="4"/>
      <c r="BB24" s="199"/>
    </row>
    <row r="25" customFormat="false" ht="15" hidden="false" customHeight="false" outlineLevel="0" collapsed="false">
      <c r="A25" s="143" t="s">
        <v>26</v>
      </c>
      <c r="B25" s="185" t="n">
        <f aca="false">'Bk 2 Input'!B25*'Bk 1 Rslts'!I$5</f>
        <v>0</v>
      </c>
      <c r="C25" s="194" t="n">
        <f aca="false">'Bk 2 Input'!C25*'Bk 1 Rslts'!J$5</f>
        <v>0</v>
      </c>
      <c r="D25" s="194" t="n">
        <f aca="false">'Bk 2 Input'!D25*'Bk 1 Rslts'!K$5</f>
        <v>0</v>
      </c>
      <c r="E25" s="194" t="n">
        <f aca="false">'Bk 2 Input'!E25*'Bk 1 Rslts'!L$5</f>
        <v>0</v>
      </c>
      <c r="F25" s="194" t="n">
        <f aca="false">'Bk 2 Input'!F25*'Bk 1 Rslts'!M$5</f>
        <v>0</v>
      </c>
      <c r="G25" s="194" t="n">
        <f aca="false">'Bk 2 Input'!G25*'Bk 1 Rslts'!N$5</f>
        <v>0</v>
      </c>
      <c r="H25" s="194" t="n">
        <f aca="false">'Bk 2 Input'!H25*'Bk 1 Rslts'!O$5</f>
        <v>0</v>
      </c>
      <c r="I25" s="194" t="n">
        <f aca="false">'Bk 2 Input'!I25*'Bk 1 Rslts'!P$5</f>
        <v>0</v>
      </c>
      <c r="J25" s="194" t="n">
        <f aca="false">'Bk 2 Input'!J25*'Bk 1 Rslts'!Q$5</f>
        <v>0</v>
      </c>
      <c r="K25" s="194" t="n">
        <f aca="false">'Bk 2 Input'!K25*'Bk 1 Rslts'!R$5</f>
        <v>0</v>
      </c>
      <c r="L25" s="194" t="n">
        <f aca="false">'Bk 2 Input'!L25*'Bk 1 Rslts'!S$5</f>
        <v>0</v>
      </c>
      <c r="M25" s="194" t="n">
        <f aca="false">'Bk 2 Input'!M25*'Bk 1 Rslts'!T$5</f>
        <v>0</v>
      </c>
      <c r="N25" s="194" t="n">
        <f aca="false">'Bk 2 Input'!N25*'Bk 1 Rslts'!U$5</f>
        <v>0</v>
      </c>
      <c r="O25" s="194" t="n">
        <f aca="false">'Bk 2 Input'!O25*'Bk 1 Rslts'!V$5</f>
        <v>0</v>
      </c>
      <c r="P25" s="195" t="n">
        <f aca="false">'Bk 2 Input'!P25*'Bk 1 Rslts'!W$5</f>
        <v>0</v>
      </c>
      <c r="Q25" s="196" t="s">
        <v>125</v>
      </c>
      <c r="R25" s="185" t="n">
        <f aca="false">SUM(B25:P25)</f>
        <v>0</v>
      </c>
      <c r="S25" s="186" t="n">
        <f aca="false">SUM(R25:R27)</f>
        <v>0</v>
      </c>
      <c r="T25" s="186" t="n">
        <v>1</v>
      </c>
      <c r="U25" s="186" t="str">
        <f aca="false">IF(S25=0,"",1+(R25/S25*8))</f>
        <v/>
      </c>
      <c r="V25" s="186" t="str">
        <f aca="false">IF(S25=0,"",U25+(R26/S25*8))</f>
        <v/>
      </c>
      <c r="W25" s="187" t="str">
        <f aca="false">IF(S25=0,"",V25+(R27/S25*8))</f>
        <v/>
      </c>
      <c r="X25" s="190" t="str">
        <f aca="false">IF(U25="","",U25-T25)</f>
        <v/>
      </c>
      <c r="Y25" s="190" t="str">
        <f aca="false">IF(V25="","",V25-U25)</f>
        <v/>
      </c>
      <c r="Z25" s="190" t="str">
        <f aca="false">IF(W25="","",W25-V25)</f>
        <v/>
      </c>
      <c r="AA25" s="190" t="n">
        <v>1</v>
      </c>
      <c r="AB25" s="186" t="n">
        <f aca="false">IF(AE25="","",AVERAGE(U25,AE25,AG25,AI25,AK25,AM25,AO25,AQ25,AS25,AU25,AW25,AY25,BA25))</f>
        <v>2.82566034654221</v>
      </c>
      <c r="AC25" s="186" t="n">
        <f aca="false">IF(AF25="","",AVERAGE(V25,AF25,AH25,AJ25,AL25,AN25,AP25,AR25,AT25,AV25,AX25,AZ25,BB25))</f>
        <v>5.09893579928159</v>
      </c>
      <c r="AD25" s="186" t="n">
        <v>9</v>
      </c>
      <c r="AE25" s="190" t="n">
        <v>2.60314341846758</v>
      </c>
      <c r="AF25" s="186" t="n">
        <v>4.94499017681729</v>
      </c>
      <c r="AG25" s="186" t="n">
        <v>2.76271186440678</v>
      </c>
      <c r="AH25" s="186" t="n">
        <v>4.95932203389831</v>
      </c>
      <c r="AI25" s="186" t="n">
        <v>3.02371541501976</v>
      </c>
      <c r="AJ25" s="186" t="n">
        <v>5.52173913043478</v>
      </c>
      <c r="AK25" s="186" t="n">
        <v>2.5625</v>
      </c>
      <c r="AL25" s="186" t="n">
        <v>4.8125</v>
      </c>
      <c r="AM25" s="186" t="n">
        <v>2.80544747081712</v>
      </c>
      <c r="AN25" s="186" t="n">
        <v>5.06225680933852</v>
      </c>
      <c r="AO25" s="186" t="n">
        <v>2.86122448979592</v>
      </c>
      <c r="AP25" s="186" t="n">
        <v>5.1469387755102</v>
      </c>
      <c r="AQ25" s="186" t="n">
        <v>2.71851851851852</v>
      </c>
      <c r="AR25" s="186" t="n">
        <v>4.87160493827161</v>
      </c>
      <c r="AS25" s="186" t="n">
        <v>3.01542073818066</v>
      </c>
      <c r="AT25" s="186" t="n">
        <v>5.32443993273768</v>
      </c>
      <c r="AU25" s="186" t="n">
        <v>3.33825735193855</v>
      </c>
      <c r="AV25" s="186" t="n">
        <v>5.53961183582564</v>
      </c>
      <c r="AW25" s="186" t="n">
        <v>2.56566419827717</v>
      </c>
      <c r="AX25" s="186" t="n">
        <v>4.80595435998187</v>
      </c>
      <c r="AY25" s="4"/>
      <c r="AZ25" s="4"/>
      <c r="BA25" s="4"/>
      <c r="BB25" s="199"/>
    </row>
    <row r="26" customFormat="false" ht="15" hidden="false" customHeight="false" outlineLevel="0" collapsed="false">
      <c r="A26" s="143"/>
      <c r="B26" s="185" t="n">
        <f aca="false">'Bk 2 Input'!B26*'Bk 1 Rslts'!I$5</f>
        <v>0</v>
      </c>
      <c r="C26" s="194" t="n">
        <f aca="false">'Bk 2 Input'!C26*'Bk 1 Rslts'!J$5</f>
        <v>0</v>
      </c>
      <c r="D26" s="194" t="n">
        <f aca="false">'Bk 2 Input'!D26*'Bk 1 Rslts'!K$5</f>
        <v>0</v>
      </c>
      <c r="E26" s="194" t="n">
        <f aca="false">'Bk 2 Input'!E26*'Bk 1 Rslts'!L$5</f>
        <v>0</v>
      </c>
      <c r="F26" s="194" t="n">
        <f aca="false">'Bk 2 Input'!F26*'Bk 1 Rslts'!M$5</f>
        <v>0</v>
      </c>
      <c r="G26" s="194" t="n">
        <f aca="false">'Bk 2 Input'!G26*'Bk 1 Rslts'!N$5</f>
        <v>0</v>
      </c>
      <c r="H26" s="194" t="n">
        <f aca="false">'Bk 2 Input'!H26*'Bk 1 Rslts'!O$5</f>
        <v>0</v>
      </c>
      <c r="I26" s="194" t="n">
        <f aca="false">'Bk 2 Input'!I26*'Bk 1 Rslts'!P$5</f>
        <v>0</v>
      </c>
      <c r="J26" s="194" t="n">
        <f aca="false">'Bk 2 Input'!J26*'Bk 1 Rslts'!Q$5</f>
        <v>0</v>
      </c>
      <c r="K26" s="194" t="n">
        <f aca="false">'Bk 2 Input'!K26*'Bk 1 Rslts'!R$5</f>
        <v>0</v>
      </c>
      <c r="L26" s="194" t="n">
        <f aca="false">'Bk 2 Input'!L26*'Bk 1 Rslts'!S$5</f>
        <v>0</v>
      </c>
      <c r="M26" s="194" t="n">
        <f aca="false">'Bk 2 Input'!M26*'Bk 1 Rslts'!T$5</f>
        <v>0</v>
      </c>
      <c r="N26" s="194" t="n">
        <f aca="false">'Bk 2 Input'!N26*'Bk 1 Rslts'!U$5</f>
        <v>0</v>
      </c>
      <c r="O26" s="194" t="n">
        <f aca="false">'Bk 2 Input'!O26*'Bk 1 Rslts'!V$5</f>
        <v>0</v>
      </c>
      <c r="P26" s="195" t="n">
        <f aca="false">'Bk 2 Input'!P26*'Bk 1 Rslts'!W$5</f>
        <v>0</v>
      </c>
      <c r="Q26" s="196" t="s">
        <v>126</v>
      </c>
      <c r="R26" s="185" t="n">
        <f aca="false">SUM(B26:P26)</f>
        <v>0</v>
      </c>
      <c r="S26" s="197"/>
      <c r="T26" s="197"/>
      <c r="U26" s="186"/>
      <c r="V26" s="186"/>
      <c r="W26" s="187"/>
      <c r="X26" s="198"/>
      <c r="Y26" s="198"/>
      <c r="Z26" s="198"/>
      <c r="AA26" s="198"/>
      <c r="AB26" s="186" t="str">
        <f aca="false">IF(AE26="","",AVERAGE(U26,AE26,AG26,AI26,AK26,AM26,AO26,AQ26,AS26,AU26,AW26,AY26,BA26))</f>
        <v/>
      </c>
      <c r="AC26" s="186" t="str">
        <f aca="false">IF(AF26="","",AVERAGE(V26,AF26,AH26,AJ26,AL26,AN26,AP26,AR26,AT26,AV26,AX26,AZ26,BB26))</f>
        <v/>
      </c>
      <c r="AD26" s="186"/>
      <c r="AE26" s="190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4"/>
      <c r="AT26" s="4"/>
      <c r="AU26" s="4"/>
      <c r="AV26" s="4"/>
      <c r="AW26" s="4"/>
      <c r="AX26" s="4"/>
      <c r="AY26" s="4"/>
      <c r="AZ26" s="4"/>
      <c r="BA26" s="4"/>
      <c r="BB26" s="199"/>
    </row>
    <row r="27" customFormat="false" ht="15" hidden="false" customHeight="false" outlineLevel="0" collapsed="false">
      <c r="A27" s="150"/>
      <c r="B27" s="202" t="n">
        <f aca="false">'Bk 2 Input'!B27*'Bk 1 Rslts'!I$5</f>
        <v>0</v>
      </c>
      <c r="C27" s="203" t="n">
        <f aca="false">'Bk 2 Input'!C27*'Bk 1 Rslts'!J$5</f>
        <v>0</v>
      </c>
      <c r="D27" s="203" t="n">
        <f aca="false">'Bk 2 Input'!D27*'Bk 1 Rslts'!K$5</f>
        <v>0</v>
      </c>
      <c r="E27" s="203" t="n">
        <f aca="false">'Bk 2 Input'!E27*'Bk 1 Rslts'!L$5</f>
        <v>0</v>
      </c>
      <c r="F27" s="203" t="n">
        <f aca="false">'Bk 2 Input'!F27*'Bk 1 Rslts'!M$5</f>
        <v>0</v>
      </c>
      <c r="G27" s="203" t="n">
        <f aca="false">'Bk 2 Input'!G27*'Bk 1 Rslts'!N$5</f>
        <v>0</v>
      </c>
      <c r="H27" s="203" t="n">
        <f aca="false">'Bk 2 Input'!H27*'Bk 1 Rslts'!O$5</f>
        <v>0</v>
      </c>
      <c r="I27" s="203" t="n">
        <f aca="false">'Bk 2 Input'!I27*'Bk 1 Rslts'!P$5</f>
        <v>0</v>
      </c>
      <c r="J27" s="203" t="n">
        <f aca="false">'Bk 2 Input'!J27*'Bk 1 Rslts'!Q$5</f>
        <v>0</v>
      </c>
      <c r="K27" s="203" t="n">
        <f aca="false">'Bk 2 Input'!K27*'Bk 1 Rslts'!R$5</f>
        <v>0</v>
      </c>
      <c r="L27" s="203" t="n">
        <f aca="false">'Bk 2 Input'!L27*'Bk 1 Rslts'!S$5</f>
        <v>0</v>
      </c>
      <c r="M27" s="203" t="n">
        <f aca="false">'Bk 2 Input'!M27*'Bk 1 Rslts'!T$5</f>
        <v>0</v>
      </c>
      <c r="N27" s="203" t="n">
        <f aca="false">'Bk 2 Input'!N27*'Bk 1 Rslts'!U$5</f>
        <v>0</v>
      </c>
      <c r="O27" s="203" t="n">
        <f aca="false">'Bk 2 Input'!O27*'Bk 1 Rslts'!V$5</f>
        <v>0</v>
      </c>
      <c r="P27" s="204" t="n">
        <f aca="false">'Bk 2 Input'!P27*'Bk 1 Rslts'!W$5</f>
        <v>0</v>
      </c>
      <c r="Q27" s="205" t="s">
        <v>127</v>
      </c>
      <c r="R27" s="202" t="n">
        <f aca="false">SUM(B27:P27)</f>
        <v>0</v>
      </c>
      <c r="S27" s="207"/>
      <c r="T27" s="207"/>
      <c r="U27" s="207"/>
      <c r="V27" s="207"/>
      <c r="W27" s="208"/>
      <c r="X27" s="209"/>
      <c r="Y27" s="209"/>
      <c r="Z27" s="209"/>
      <c r="AA27" s="209"/>
      <c r="AB27" s="207" t="str">
        <f aca="false">IF(AE27="","",AVERAGE(U27,AE27,AG27,AI27,AK27,AM27,AO27,AQ27,AS27,AU27,AW27,AY27,BA27))</f>
        <v/>
      </c>
      <c r="AC27" s="207" t="str">
        <f aca="false">IF(AF27="","",AVERAGE(V27,AF27,AH27,AJ27,AL27,AN27,AP27,AR27,AT27,AV27,AX27,AZ27,BB27))</f>
        <v/>
      </c>
      <c r="AD27" s="207"/>
      <c r="AE27" s="190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4"/>
      <c r="AT27" s="4"/>
      <c r="AU27" s="4"/>
      <c r="AV27" s="4"/>
      <c r="AW27" s="4"/>
      <c r="AX27" s="4"/>
      <c r="AY27" s="4"/>
      <c r="AZ27" s="4"/>
      <c r="BA27" s="4"/>
      <c r="BB27" s="199"/>
    </row>
    <row r="28" customFormat="false" ht="15" hidden="false" customHeight="false" outlineLevel="0" collapsed="false">
      <c r="A28" s="154" t="s">
        <v>9</v>
      </c>
      <c r="B28" s="185" t="n">
        <f aca="false">'Bk 2 Input'!B28*'Bk 1 Rslts'!I$6</f>
        <v>0</v>
      </c>
      <c r="C28" s="194" t="n">
        <f aca="false">'Bk 2 Input'!C28*'Bk 1 Rslts'!J$6</f>
        <v>0</v>
      </c>
      <c r="D28" s="194" t="n">
        <f aca="false">'Bk 2 Input'!D28*'Bk 1 Rslts'!K$6</f>
        <v>0</v>
      </c>
      <c r="E28" s="194" t="n">
        <f aca="false">'Bk 2 Input'!E28*'Bk 1 Rslts'!L$6</f>
        <v>0</v>
      </c>
      <c r="F28" s="194" t="n">
        <f aca="false">'Bk 2 Input'!F28*'Bk 1 Rslts'!M$6</f>
        <v>0</v>
      </c>
      <c r="G28" s="194" t="n">
        <f aca="false">'Bk 2 Input'!G28*'Bk 1 Rslts'!N$6</f>
        <v>0</v>
      </c>
      <c r="H28" s="194" t="n">
        <f aca="false">'Bk 2 Input'!H28*'Bk 1 Rslts'!O$6</f>
        <v>0</v>
      </c>
      <c r="I28" s="194" t="n">
        <f aca="false">'Bk 2 Input'!I28*'Bk 1 Rslts'!P$6</f>
        <v>0</v>
      </c>
      <c r="J28" s="194" t="n">
        <f aca="false">'Bk 2 Input'!J28*'Bk 1 Rslts'!Q$6</f>
        <v>0</v>
      </c>
      <c r="K28" s="194" t="n">
        <f aca="false">'Bk 2 Input'!K28*'Bk 1 Rslts'!R$6</f>
        <v>0</v>
      </c>
      <c r="L28" s="194" t="n">
        <f aca="false">'Bk 2 Input'!L28*'Bk 1 Rslts'!S$6</f>
        <v>0</v>
      </c>
      <c r="M28" s="194" t="n">
        <f aca="false">'Bk 2 Input'!M28*'Bk 1 Rslts'!T$6</f>
        <v>0</v>
      </c>
      <c r="N28" s="194" t="n">
        <f aca="false">'Bk 2 Input'!N28*'Bk 1 Rslts'!U$6</f>
        <v>0</v>
      </c>
      <c r="O28" s="194" t="n">
        <f aca="false">'Bk 2 Input'!O28*'Bk 1 Rslts'!V$6</f>
        <v>0</v>
      </c>
      <c r="P28" s="195" t="n">
        <f aca="false">'Bk 2 Input'!P28*'Bk 1 Rslts'!W$6</f>
        <v>0</v>
      </c>
      <c r="Q28" s="196" t="s">
        <v>125</v>
      </c>
      <c r="R28" s="185" t="n">
        <f aca="false">SUM(B28:P28)</f>
        <v>0</v>
      </c>
      <c r="S28" s="186" t="n">
        <f aca="false">SUM(R28:R30)</f>
        <v>0</v>
      </c>
      <c r="T28" s="186" t="n">
        <v>1</v>
      </c>
      <c r="U28" s="186" t="str">
        <f aca="false">IF(S28=0,"",1+(R28/S28*8))</f>
        <v/>
      </c>
      <c r="V28" s="186" t="str">
        <f aca="false">IF(S28=0,"",U28+(R29/S28*8))</f>
        <v/>
      </c>
      <c r="W28" s="187" t="str">
        <f aca="false">IF(S28=0,"",V28+(R30/S28*8))</f>
        <v/>
      </c>
      <c r="X28" s="211" t="str">
        <f aca="false">IF(U28="","",U28-T28)</f>
        <v/>
      </c>
      <c r="Y28" s="211" t="str">
        <f aca="false">IF(V28="","",V28-U28)</f>
        <v/>
      </c>
      <c r="Z28" s="211" t="str">
        <f aca="false">IF(W28="","",W28-V28)</f>
        <v/>
      </c>
      <c r="AA28" s="190" t="n">
        <v>1</v>
      </c>
      <c r="AB28" s="186" t="n">
        <f aca="false">IF(AE28="","",AVERAGE(U28,AE28,AG28,AI28,AK28,AM28,AO28,AQ28,AS28,AU28,AW28,AY28,BA28))</f>
        <v>2.58507798735753</v>
      </c>
      <c r="AC28" s="186" t="n">
        <f aca="false">IF(AF28="","",AVERAGE(V28,AF28,AH28,AJ28,AL28,AN28,AP28,AR28,AT28,AV28,AX28,AZ28,BB28))</f>
        <v>5.30230297202222</v>
      </c>
      <c r="AD28" s="186" t="n">
        <v>9</v>
      </c>
      <c r="AE28" s="190" t="n">
        <v>2.56552962298025</v>
      </c>
      <c r="AF28" s="186" t="n">
        <v>5.2657091561939</v>
      </c>
      <c r="AG28" s="186" t="n">
        <v>2.24081632653061</v>
      </c>
      <c r="AH28" s="186" t="n">
        <v>5.01632653061225</v>
      </c>
      <c r="AI28" s="186" t="n">
        <v>2.77777777777778</v>
      </c>
      <c r="AJ28" s="186" t="n">
        <v>5.46060606060606</v>
      </c>
      <c r="AK28" s="186" t="n">
        <v>2.54285714285714</v>
      </c>
      <c r="AL28" s="186" t="n">
        <v>5.22857142857143</v>
      </c>
      <c r="AM28" s="186" t="n">
        <v>2.43218806509946</v>
      </c>
      <c r="AN28" s="186" t="n">
        <v>5.25316455696203</v>
      </c>
      <c r="AO28" s="186" t="n">
        <v>2.39923954372624</v>
      </c>
      <c r="AP28" s="186" t="n">
        <v>5.22813688212928</v>
      </c>
      <c r="AQ28" s="186" t="n">
        <v>2.21541950113379</v>
      </c>
      <c r="AR28" s="186" t="n">
        <v>4.90022675736961</v>
      </c>
      <c r="AS28" s="186" t="n">
        <v>3.10192737920605</v>
      </c>
      <c r="AT28" s="186" t="n">
        <v>5.34768720159039</v>
      </c>
      <c r="AU28" s="186" t="n">
        <v>3.12491503662865</v>
      </c>
      <c r="AV28" s="186" t="n">
        <v>6.01231024847066</v>
      </c>
      <c r="AW28" s="186" t="n">
        <v>2.45010947763528</v>
      </c>
      <c r="AX28" s="186" t="n">
        <v>5.31029089771661</v>
      </c>
      <c r="AY28" s="4"/>
      <c r="AZ28" s="4"/>
      <c r="BA28" s="4"/>
      <c r="BB28" s="199"/>
    </row>
    <row r="29" customFormat="false" ht="15" hidden="false" customHeight="false" outlineLevel="0" collapsed="false">
      <c r="A29" s="154"/>
      <c r="B29" s="185" t="n">
        <f aca="false">'Bk 2 Input'!B29*'Bk 1 Rslts'!I$6</f>
        <v>0</v>
      </c>
      <c r="C29" s="194" t="n">
        <f aca="false">'Bk 2 Input'!C29*'Bk 1 Rslts'!J$6</f>
        <v>0</v>
      </c>
      <c r="D29" s="194" t="n">
        <f aca="false">'Bk 2 Input'!D29*'Bk 1 Rslts'!K$6</f>
        <v>0</v>
      </c>
      <c r="E29" s="194" t="n">
        <f aca="false">'Bk 2 Input'!E29*'Bk 1 Rslts'!L$6</f>
        <v>0</v>
      </c>
      <c r="F29" s="194" t="n">
        <f aca="false">'Bk 2 Input'!F29*'Bk 1 Rslts'!M$6</f>
        <v>0</v>
      </c>
      <c r="G29" s="194" t="n">
        <f aca="false">'Bk 2 Input'!G29*'Bk 1 Rslts'!N$6</f>
        <v>0</v>
      </c>
      <c r="H29" s="194" t="n">
        <f aca="false">'Bk 2 Input'!H29*'Bk 1 Rslts'!O$6</f>
        <v>0</v>
      </c>
      <c r="I29" s="194" t="n">
        <f aca="false">'Bk 2 Input'!I29*'Bk 1 Rslts'!P$6</f>
        <v>0</v>
      </c>
      <c r="J29" s="194" t="n">
        <f aca="false">'Bk 2 Input'!J29*'Bk 1 Rslts'!Q$6</f>
        <v>0</v>
      </c>
      <c r="K29" s="194" t="n">
        <f aca="false">'Bk 2 Input'!K29*'Bk 1 Rslts'!R$6</f>
        <v>0</v>
      </c>
      <c r="L29" s="194" t="n">
        <f aca="false">'Bk 2 Input'!L29*'Bk 1 Rslts'!S$6</f>
        <v>0</v>
      </c>
      <c r="M29" s="194" t="n">
        <f aca="false">'Bk 2 Input'!M29*'Bk 1 Rslts'!T$6</f>
        <v>0</v>
      </c>
      <c r="N29" s="194" t="n">
        <f aca="false">'Bk 2 Input'!N29*'Bk 1 Rslts'!U$6</f>
        <v>0</v>
      </c>
      <c r="O29" s="194" t="n">
        <f aca="false">'Bk 2 Input'!O29*'Bk 1 Rslts'!V$6</f>
        <v>0</v>
      </c>
      <c r="P29" s="195" t="n">
        <f aca="false">'Bk 2 Input'!P29*'Bk 1 Rslts'!W$6</f>
        <v>0</v>
      </c>
      <c r="Q29" s="196" t="s">
        <v>126</v>
      </c>
      <c r="R29" s="185" t="n">
        <f aca="false">SUM(B29:P29)</f>
        <v>0</v>
      </c>
      <c r="S29" s="212"/>
      <c r="T29" s="212"/>
      <c r="U29" s="200"/>
      <c r="V29" s="200"/>
      <c r="W29" s="187"/>
      <c r="X29" s="198"/>
      <c r="Y29" s="198"/>
      <c r="Z29" s="198"/>
      <c r="AA29" s="190"/>
      <c r="AB29" s="200" t="str">
        <f aca="false">IF(AE29="","",AVERAGE(U29,AE29,AG29,AI29,AK29,AM29,AO29,AQ29,AS29,AU29,AW29,AY29,BA29))</f>
        <v/>
      </c>
      <c r="AC29" s="200" t="str">
        <f aca="false">IF(AF29="","",AVERAGE(V29,AF29,AH29,AJ29,AL29,AN29,AP29,AR29,AT29,AV29,AX29,AZ29,BB29))</f>
        <v/>
      </c>
      <c r="AD29" s="186"/>
      <c r="AE29" s="201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4"/>
      <c r="AT29" s="4"/>
      <c r="AU29" s="4"/>
      <c r="AV29" s="4"/>
      <c r="AW29" s="4"/>
      <c r="AX29" s="4"/>
      <c r="AY29" s="4"/>
      <c r="AZ29" s="4"/>
      <c r="BA29" s="4"/>
      <c r="BB29" s="199"/>
    </row>
    <row r="30" customFormat="false" ht="15" hidden="false" customHeight="false" outlineLevel="0" collapsed="false">
      <c r="A30" s="154"/>
      <c r="B30" s="185" t="n">
        <f aca="false">'Bk 2 Input'!B30*'Bk 1 Rslts'!I$6</f>
        <v>0</v>
      </c>
      <c r="C30" s="194" t="n">
        <f aca="false">'Bk 2 Input'!C30*'Bk 1 Rslts'!J$6</f>
        <v>0</v>
      </c>
      <c r="D30" s="194" t="n">
        <f aca="false">'Bk 2 Input'!D30*'Bk 1 Rslts'!K$6</f>
        <v>0</v>
      </c>
      <c r="E30" s="194" t="n">
        <f aca="false">'Bk 2 Input'!E30*'Bk 1 Rslts'!L$6</f>
        <v>0</v>
      </c>
      <c r="F30" s="194" t="n">
        <f aca="false">'Bk 2 Input'!F30*'Bk 1 Rslts'!M$6</f>
        <v>0</v>
      </c>
      <c r="G30" s="194" t="n">
        <f aca="false">'Bk 2 Input'!G30*'Bk 1 Rslts'!N$6</f>
        <v>0</v>
      </c>
      <c r="H30" s="194" t="n">
        <f aca="false">'Bk 2 Input'!H30*'Bk 1 Rslts'!O$6</f>
        <v>0</v>
      </c>
      <c r="I30" s="194" t="n">
        <f aca="false">'Bk 2 Input'!I30*'Bk 1 Rslts'!P$6</f>
        <v>0</v>
      </c>
      <c r="J30" s="194" t="n">
        <f aca="false">'Bk 2 Input'!J30*'Bk 1 Rslts'!Q$6</f>
        <v>0</v>
      </c>
      <c r="K30" s="194" t="n">
        <f aca="false">'Bk 2 Input'!K30*'Bk 1 Rslts'!R$6</f>
        <v>0</v>
      </c>
      <c r="L30" s="194" t="n">
        <f aca="false">'Bk 2 Input'!L30*'Bk 1 Rslts'!S$6</f>
        <v>0</v>
      </c>
      <c r="M30" s="194" t="n">
        <f aca="false">'Bk 2 Input'!M30*'Bk 1 Rslts'!T$6</f>
        <v>0</v>
      </c>
      <c r="N30" s="194" t="n">
        <f aca="false">'Bk 2 Input'!N30*'Bk 1 Rslts'!U$6</f>
        <v>0</v>
      </c>
      <c r="O30" s="194" t="n">
        <f aca="false">'Bk 2 Input'!O30*'Bk 1 Rslts'!V$6</f>
        <v>0</v>
      </c>
      <c r="P30" s="195" t="n">
        <f aca="false">'Bk 2 Input'!P30*'Bk 1 Rslts'!W$6</f>
        <v>0</v>
      </c>
      <c r="Q30" s="196" t="s">
        <v>127</v>
      </c>
      <c r="R30" s="185" t="n">
        <f aca="false">SUM(B30:P30)</f>
        <v>0</v>
      </c>
      <c r="S30" s="197"/>
      <c r="T30" s="197"/>
      <c r="U30" s="200"/>
      <c r="V30" s="200"/>
      <c r="W30" s="187"/>
      <c r="X30" s="198"/>
      <c r="Y30" s="198"/>
      <c r="Z30" s="198"/>
      <c r="AA30" s="190"/>
      <c r="AB30" s="200" t="str">
        <f aca="false">IF(AE30="","",AVERAGE(U30,AE30,AG30,AI30,AK30,AM30,AO30,AQ30,AS30,AU30,AW30,AY30,BA30))</f>
        <v/>
      </c>
      <c r="AC30" s="200" t="str">
        <f aca="false">IF(AF30="","",AVERAGE(V30,AF30,AH30,AJ30,AL30,AN30,AP30,AR30,AT30,AV30,AX30,AZ30,BB30))</f>
        <v/>
      </c>
      <c r="AD30" s="186"/>
      <c r="AE30" s="201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4"/>
      <c r="AT30" s="4"/>
      <c r="AU30" s="4"/>
      <c r="AV30" s="4"/>
      <c r="AW30" s="4"/>
      <c r="AX30" s="4"/>
      <c r="AY30" s="4"/>
      <c r="AZ30" s="4"/>
      <c r="BA30" s="4"/>
      <c r="BB30" s="199"/>
    </row>
    <row r="31" customFormat="false" ht="15" hidden="false" customHeight="false" outlineLevel="0" collapsed="false">
      <c r="A31" s="154" t="s">
        <v>89</v>
      </c>
      <c r="B31" s="185" t="n">
        <f aca="false">'Bk 2 Input'!B31*'Bk 1 Rslts'!I$6</f>
        <v>0</v>
      </c>
      <c r="C31" s="194" t="n">
        <f aca="false">'Bk 2 Input'!C31*'Bk 1 Rslts'!J$6</f>
        <v>0</v>
      </c>
      <c r="D31" s="194" t="n">
        <f aca="false">'Bk 2 Input'!D31*'Bk 1 Rslts'!K$6</f>
        <v>0</v>
      </c>
      <c r="E31" s="194" t="n">
        <f aca="false">'Bk 2 Input'!E31*'Bk 1 Rslts'!L$6</f>
        <v>0</v>
      </c>
      <c r="F31" s="194" t="n">
        <f aca="false">'Bk 2 Input'!F31*'Bk 1 Rslts'!M$6</f>
        <v>0</v>
      </c>
      <c r="G31" s="194" t="n">
        <f aca="false">'Bk 2 Input'!G31*'Bk 1 Rslts'!N$6</f>
        <v>0</v>
      </c>
      <c r="H31" s="194" t="n">
        <f aca="false">'Bk 2 Input'!H31*'Bk 1 Rslts'!O$6</f>
        <v>0</v>
      </c>
      <c r="I31" s="194" t="n">
        <f aca="false">'Bk 2 Input'!I31*'Bk 1 Rslts'!P$6</f>
        <v>0</v>
      </c>
      <c r="J31" s="194" t="n">
        <f aca="false">'Bk 2 Input'!J31*'Bk 1 Rslts'!Q$6</f>
        <v>0</v>
      </c>
      <c r="K31" s="194" t="n">
        <f aca="false">'Bk 2 Input'!K31*'Bk 1 Rslts'!R$6</f>
        <v>0</v>
      </c>
      <c r="L31" s="194" t="n">
        <f aca="false">'Bk 2 Input'!L31*'Bk 1 Rslts'!S$6</f>
        <v>0</v>
      </c>
      <c r="M31" s="194" t="n">
        <f aca="false">'Bk 2 Input'!M31*'Bk 1 Rslts'!T$6</f>
        <v>0</v>
      </c>
      <c r="N31" s="194" t="n">
        <f aca="false">'Bk 2 Input'!N31*'Bk 1 Rslts'!U$6</f>
        <v>0</v>
      </c>
      <c r="O31" s="194" t="n">
        <f aca="false">'Bk 2 Input'!O31*'Bk 1 Rslts'!V$6</f>
        <v>0</v>
      </c>
      <c r="P31" s="195" t="n">
        <f aca="false">'Bk 2 Input'!P31*'Bk 1 Rslts'!W$6</f>
        <v>0</v>
      </c>
      <c r="Q31" s="196" t="s">
        <v>125</v>
      </c>
      <c r="R31" s="185" t="n">
        <f aca="false">SUM(B31:P31)</f>
        <v>0</v>
      </c>
      <c r="S31" s="186" t="n">
        <f aca="false">SUM(R31:R33)</f>
        <v>0</v>
      </c>
      <c r="T31" s="186" t="n">
        <v>1</v>
      </c>
      <c r="U31" s="186" t="str">
        <f aca="false">IF(S31=0,"",1+(R31/S31*8))</f>
        <v/>
      </c>
      <c r="V31" s="186" t="str">
        <f aca="false">IF(S31=0,"",U31+(R32/S31*8))</f>
        <v/>
      </c>
      <c r="W31" s="187" t="str">
        <f aca="false">IF(S31=0,"",V31+(R33/S31*8))</f>
        <v/>
      </c>
      <c r="X31" s="190" t="str">
        <f aca="false">IF(U31="","",U31-T31)</f>
        <v/>
      </c>
      <c r="Y31" s="190" t="str">
        <f aca="false">IF(V31="","",V31-U31)</f>
        <v/>
      </c>
      <c r="Z31" s="190" t="str">
        <f aca="false">IF(W31="","",W31-V31)</f>
        <v/>
      </c>
      <c r="AA31" s="190" t="n">
        <v>1</v>
      </c>
      <c r="AB31" s="186" t="n">
        <f aca="false">IF(AE31="","",AVERAGE(U31,AE31,AG31,AI31,AK31,AM31,AO31,AQ31,AS31,AU31,AW31,AY31,BA31))</f>
        <v>2.99174393898641</v>
      </c>
      <c r="AC31" s="186" t="n">
        <f aca="false">IF(AF31="","",AVERAGE(V31,AF31,AH31,AJ31,AL31,AN31,AP31,AR31,AT31,AV31,AX31,AZ31,BB31))</f>
        <v>5.12141808274308</v>
      </c>
      <c r="AD31" s="186" t="n">
        <v>9</v>
      </c>
      <c r="AE31" s="190" t="n">
        <v>2.80988593155894</v>
      </c>
      <c r="AF31" s="186" t="n">
        <v>5.06083650190114</v>
      </c>
      <c r="AG31" s="186" t="n">
        <v>2.32871972318339</v>
      </c>
      <c r="AH31" s="186" t="n">
        <v>4.8477508650519</v>
      </c>
      <c r="AI31" s="186" t="n">
        <v>3.01988071570577</v>
      </c>
      <c r="AJ31" s="186" t="n">
        <v>5.15109343936382</v>
      </c>
      <c r="AK31" s="186" t="n">
        <v>2.96491228070175</v>
      </c>
      <c r="AL31" s="186" t="n">
        <v>5.05458089668616</v>
      </c>
      <c r="AM31" s="186" t="n">
        <v>2.93333333333333</v>
      </c>
      <c r="AN31" s="186" t="n">
        <v>5.09333333333333</v>
      </c>
      <c r="AO31" s="186" t="n">
        <v>3.13533834586466</v>
      </c>
      <c r="AP31" s="186" t="n">
        <v>5.33082706766917</v>
      </c>
      <c r="AQ31" s="186" t="n">
        <v>2.79474940334129</v>
      </c>
      <c r="AR31" s="186" t="n">
        <v>4.85680190930788</v>
      </c>
      <c r="AS31" s="186" t="n">
        <v>3.48177609175397</v>
      </c>
      <c r="AT31" s="186" t="n">
        <v>5.33879004053231</v>
      </c>
      <c r="AU31" s="186" t="n">
        <v>3.35597315436242</v>
      </c>
      <c r="AV31" s="186" t="n">
        <v>5.62818791946309</v>
      </c>
      <c r="AW31" s="186" t="n">
        <v>3.09287041005858</v>
      </c>
      <c r="AX31" s="186" t="n">
        <v>4.85197885412202</v>
      </c>
      <c r="AY31" s="4"/>
      <c r="AZ31" s="4"/>
      <c r="BA31" s="4"/>
      <c r="BB31" s="199"/>
    </row>
    <row r="32" customFormat="false" ht="15" hidden="false" customHeight="false" outlineLevel="0" collapsed="false">
      <c r="A32" s="154"/>
      <c r="B32" s="185" t="n">
        <f aca="false">'Bk 2 Input'!B32*'Bk 1 Rslts'!I$6</f>
        <v>0</v>
      </c>
      <c r="C32" s="194" t="n">
        <f aca="false">'Bk 2 Input'!C32*'Bk 1 Rslts'!J$6</f>
        <v>0</v>
      </c>
      <c r="D32" s="194" t="n">
        <f aca="false">'Bk 2 Input'!D32*'Bk 1 Rslts'!K$6</f>
        <v>0</v>
      </c>
      <c r="E32" s="194" t="n">
        <f aca="false">'Bk 2 Input'!E32*'Bk 1 Rslts'!L$6</f>
        <v>0</v>
      </c>
      <c r="F32" s="194" t="n">
        <f aca="false">'Bk 2 Input'!F32*'Bk 1 Rslts'!M$6</f>
        <v>0</v>
      </c>
      <c r="G32" s="194" t="n">
        <f aca="false">'Bk 2 Input'!G32*'Bk 1 Rslts'!N$6</f>
        <v>0</v>
      </c>
      <c r="H32" s="194" t="n">
        <f aca="false">'Bk 2 Input'!H32*'Bk 1 Rslts'!O$6</f>
        <v>0</v>
      </c>
      <c r="I32" s="194" t="n">
        <f aca="false">'Bk 2 Input'!I32*'Bk 1 Rslts'!P$6</f>
        <v>0</v>
      </c>
      <c r="J32" s="194" t="n">
        <f aca="false">'Bk 2 Input'!J32*'Bk 1 Rslts'!Q$6</f>
        <v>0</v>
      </c>
      <c r="K32" s="194" t="n">
        <f aca="false">'Bk 2 Input'!K32*'Bk 1 Rslts'!R$6</f>
        <v>0</v>
      </c>
      <c r="L32" s="194" t="n">
        <f aca="false">'Bk 2 Input'!L32*'Bk 1 Rslts'!S$6</f>
        <v>0</v>
      </c>
      <c r="M32" s="194" t="n">
        <f aca="false">'Bk 2 Input'!M32*'Bk 1 Rslts'!T$6</f>
        <v>0</v>
      </c>
      <c r="N32" s="194" t="n">
        <f aca="false">'Bk 2 Input'!N32*'Bk 1 Rslts'!U$6</f>
        <v>0</v>
      </c>
      <c r="O32" s="194" t="n">
        <f aca="false">'Bk 2 Input'!O32*'Bk 1 Rslts'!V$6</f>
        <v>0</v>
      </c>
      <c r="P32" s="195" t="n">
        <f aca="false">'Bk 2 Input'!P32*'Bk 1 Rslts'!W$6</f>
        <v>0</v>
      </c>
      <c r="Q32" s="196" t="s">
        <v>126</v>
      </c>
      <c r="R32" s="185" t="n">
        <f aca="false">SUM(B32:P32)</f>
        <v>0</v>
      </c>
      <c r="S32" s="212"/>
      <c r="T32" s="212"/>
      <c r="U32" s="200"/>
      <c r="V32" s="200"/>
      <c r="W32" s="187"/>
      <c r="X32" s="198"/>
      <c r="Y32" s="198"/>
      <c r="Z32" s="198"/>
      <c r="AA32" s="190"/>
      <c r="AB32" s="200" t="str">
        <f aca="false">IF(AE32="","",AVERAGE(U32,AE32,AG32,AI32,AK32,AM32,AO32,AQ32,AS32,AU32,AW32,AY32,BA32))</f>
        <v/>
      </c>
      <c r="AC32" s="200" t="str">
        <f aca="false">IF(AF32="","",AVERAGE(V32,AF32,AH32,AJ32,AL32,AN32,AP32,AR32,AT32,AV32,AX32,AZ32,BB32))</f>
        <v/>
      </c>
      <c r="AD32" s="200"/>
      <c r="AE32" s="201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4"/>
      <c r="AT32" s="4"/>
      <c r="AU32" s="4"/>
      <c r="AV32" s="4"/>
      <c r="AW32" s="4"/>
      <c r="AX32" s="4"/>
      <c r="AY32" s="4"/>
      <c r="AZ32" s="4"/>
      <c r="BA32" s="4"/>
      <c r="BB32" s="199"/>
    </row>
    <row r="33" customFormat="false" ht="15" hidden="false" customHeight="false" outlineLevel="0" collapsed="false">
      <c r="A33" s="154"/>
      <c r="B33" s="185" t="n">
        <f aca="false">'Bk 2 Input'!B33*'Bk 1 Rslts'!I$6</f>
        <v>0</v>
      </c>
      <c r="C33" s="194" t="n">
        <f aca="false">'Bk 2 Input'!C33*'Bk 1 Rslts'!J$6</f>
        <v>0</v>
      </c>
      <c r="D33" s="194" t="n">
        <f aca="false">'Bk 2 Input'!D33*'Bk 1 Rslts'!K$6</f>
        <v>0</v>
      </c>
      <c r="E33" s="194" t="n">
        <f aca="false">'Bk 2 Input'!E33*'Bk 1 Rslts'!L$6</f>
        <v>0</v>
      </c>
      <c r="F33" s="194" t="n">
        <f aca="false">'Bk 2 Input'!F33*'Bk 1 Rslts'!M$6</f>
        <v>0</v>
      </c>
      <c r="G33" s="194" t="n">
        <f aca="false">'Bk 2 Input'!G33*'Bk 1 Rslts'!N$6</f>
        <v>0</v>
      </c>
      <c r="H33" s="194" t="n">
        <f aca="false">'Bk 2 Input'!H33*'Bk 1 Rslts'!O$6</f>
        <v>0</v>
      </c>
      <c r="I33" s="194" t="n">
        <f aca="false">'Bk 2 Input'!I33*'Bk 1 Rslts'!P$6</f>
        <v>0</v>
      </c>
      <c r="J33" s="194" t="n">
        <f aca="false">'Bk 2 Input'!J33*'Bk 1 Rslts'!Q$6</f>
        <v>0</v>
      </c>
      <c r="K33" s="194" t="n">
        <f aca="false">'Bk 2 Input'!K33*'Bk 1 Rslts'!R$6</f>
        <v>0</v>
      </c>
      <c r="L33" s="194" t="n">
        <f aca="false">'Bk 2 Input'!L33*'Bk 1 Rslts'!S$6</f>
        <v>0</v>
      </c>
      <c r="M33" s="194" t="n">
        <f aca="false">'Bk 2 Input'!M33*'Bk 1 Rslts'!T$6</f>
        <v>0</v>
      </c>
      <c r="N33" s="194" t="n">
        <f aca="false">'Bk 2 Input'!N33*'Bk 1 Rslts'!U$6</f>
        <v>0</v>
      </c>
      <c r="O33" s="194" t="n">
        <f aca="false">'Bk 2 Input'!O33*'Bk 1 Rslts'!V$6</f>
        <v>0</v>
      </c>
      <c r="P33" s="195" t="n">
        <f aca="false">'Bk 2 Input'!P33*'Bk 1 Rslts'!W$6</f>
        <v>0</v>
      </c>
      <c r="Q33" s="196" t="s">
        <v>127</v>
      </c>
      <c r="R33" s="185" t="n">
        <f aca="false">SUM(B33:P33)</f>
        <v>0</v>
      </c>
      <c r="S33" s="197"/>
      <c r="T33" s="197"/>
      <c r="U33" s="200"/>
      <c r="V33" s="200"/>
      <c r="W33" s="187"/>
      <c r="X33" s="198"/>
      <c r="Y33" s="198"/>
      <c r="Z33" s="198"/>
      <c r="AA33" s="190"/>
      <c r="AB33" s="200" t="str">
        <f aca="false">IF(AE33="","",AVERAGE(U33,AE33,AG33,AI33,AK33,AM33,AO33,AQ33,AS33,AU33,AW33,AY33,BA33))</f>
        <v/>
      </c>
      <c r="AC33" s="200" t="str">
        <f aca="false">IF(AF33="","",AVERAGE(V33,AF33,AH33,AJ33,AL33,AN33,AP33,AR33,AT33,AV33,AX33,AZ33,BB33))</f>
        <v/>
      </c>
      <c r="AD33" s="200"/>
      <c r="AE33" s="201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4"/>
      <c r="AT33" s="4"/>
      <c r="AU33" s="4"/>
      <c r="AV33" s="4"/>
      <c r="AW33" s="4"/>
      <c r="AX33" s="4"/>
      <c r="AY33" s="4"/>
      <c r="AZ33" s="4"/>
      <c r="BA33" s="4"/>
      <c r="BB33" s="199"/>
    </row>
    <row r="34" customFormat="false" ht="15" hidden="false" customHeight="false" outlineLevel="0" collapsed="false">
      <c r="A34" s="154" t="s">
        <v>21</v>
      </c>
      <c r="B34" s="185" t="n">
        <f aca="false">'Bk 2 Input'!B34*'Bk 1 Rslts'!I$6</f>
        <v>0</v>
      </c>
      <c r="C34" s="194" t="n">
        <f aca="false">'Bk 2 Input'!C34*'Bk 1 Rslts'!J$6</f>
        <v>0</v>
      </c>
      <c r="D34" s="194" t="n">
        <f aca="false">'Bk 2 Input'!D34*'Bk 1 Rslts'!K$6</f>
        <v>0</v>
      </c>
      <c r="E34" s="194" t="n">
        <f aca="false">'Bk 2 Input'!E34*'Bk 1 Rslts'!L$6</f>
        <v>0</v>
      </c>
      <c r="F34" s="194" t="n">
        <f aca="false">'Bk 2 Input'!F34*'Bk 1 Rslts'!M$6</f>
        <v>0</v>
      </c>
      <c r="G34" s="194" t="n">
        <f aca="false">'Bk 2 Input'!G34*'Bk 1 Rslts'!N$6</f>
        <v>0</v>
      </c>
      <c r="H34" s="194" t="n">
        <f aca="false">'Bk 2 Input'!H34*'Bk 1 Rslts'!O$6</f>
        <v>0</v>
      </c>
      <c r="I34" s="194" t="n">
        <f aca="false">'Bk 2 Input'!I34*'Bk 1 Rslts'!P$6</f>
        <v>0</v>
      </c>
      <c r="J34" s="194" t="n">
        <f aca="false">'Bk 2 Input'!J34*'Bk 1 Rslts'!Q$6</f>
        <v>0</v>
      </c>
      <c r="K34" s="194" t="n">
        <f aca="false">'Bk 2 Input'!K34*'Bk 1 Rslts'!R$6</f>
        <v>0</v>
      </c>
      <c r="L34" s="194" t="n">
        <f aca="false">'Bk 2 Input'!L34*'Bk 1 Rslts'!S$6</f>
        <v>0</v>
      </c>
      <c r="M34" s="194" t="n">
        <f aca="false">'Bk 2 Input'!M34*'Bk 1 Rslts'!T$6</f>
        <v>0</v>
      </c>
      <c r="N34" s="194" t="n">
        <f aca="false">'Bk 2 Input'!N34*'Bk 1 Rslts'!U$6</f>
        <v>0</v>
      </c>
      <c r="O34" s="194" t="n">
        <f aca="false">'Bk 2 Input'!O34*'Bk 1 Rslts'!V$6</f>
        <v>0</v>
      </c>
      <c r="P34" s="195" t="n">
        <f aca="false">'Bk 2 Input'!P34*'Bk 1 Rslts'!W$6</f>
        <v>0</v>
      </c>
      <c r="Q34" s="196" t="s">
        <v>125</v>
      </c>
      <c r="R34" s="185" t="n">
        <f aca="false">SUM(B34:P34)</f>
        <v>0</v>
      </c>
      <c r="S34" s="186" t="n">
        <f aca="false">SUM(R34:R36)</f>
        <v>0</v>
      </c>
      <c r="T34" s="186" t="n">
        <v>1</v>
      </c>
      <c r="U34" s="186" t="str">
        <f aca="false">IF(S34=0,"",1+(R34/S34*8))</f>
        <v/>
      </c>
      <c r="V34" s="186" t="str">
        <f aca="false">IF(S34=0,"",U34+(R35/S34*8))</f>
        <v/>
      </c>
      <c r="W34" s="187" t="str">
        <f aca="false">IF(S34=0,"",V34+(R36/S34*8))</f>
        <v/>
      </c>
      <c r="X34" s="190" t="str">
        <f aca="false">IF(U34="","",U34-T34)</f>
        <v/>
      </c>
      <c r="Y34" s="190" t="str">
        <f aca="false">IF(V34="","",V34-U34)</f>
        <v/>
      </c>
      <c r="Z34" s="190" t="str">
        <f aca="false">IF(W34="","",W34-V34)</f>
        <v/>
      </c>
      <c r="AA34" s="190" t="n">
        <v>1</v>
      </c>
      <c r="AB34" s="186" t="n">
        <f aca="false">IF(AE34="","",AVERAGE(U34,AE34,AG34,AI34,AK34,AM34,AO34,AQ34,AS34,AU34,AW34,AY34,BA34))</f>
        <v>3.00641669062219</v>
      </c>
      <c r="AC34" s="186" t="n">
        <f aca="false">IF(AF34="","",AVERAGE(V34,AF34,AH34,AJ34,AL34,AN34,AP34,AR34,AT34,AV34,AX34,AZ34,BB34))</f>
        <v>5.73345178180653</v>
      </c>
      <c r="AD34" s="186" t="n">
        <v>9</v>
      </c>
      <c r="AE34" s="190" t="n">
        <v>2.8021978021978</v>
      </c>
      <c r="AF34" s="186" t="n">
        <v>5.6007326007326</v>
      </c>
      <c r="AG34" s="186" t="n">
        <v>2.90344827586207</v>
      </c>
      <c r="AH34" s="186" t="n">
        <v>5.7448275862069</v>
      </c>
      <c r="AI34" s="186" t="n">
        <v>3.05333333333333</v>
      </c>
      <c r="AJ34" s="186" t="n">
        <v>5.78666666666667</v>
      </c>
      <c r="AK34" s="186" t="n">
        <v>2.81974248927039</v>
      </c>
      <c r="AL34" s="186" t="n">
        <v>5.70386266094421</v>
      </c>
      <c r="AM34" s="186" t="n">
        <v>2.98142414860681</v>
      </c>
      <c r="AN34" s="186" t="n">
        <v>5.59442724458204</v>
      </c>
      <c r="AO34" s="186" t="n">
        <v>2.91304347826087</v>
      </c>
      <c r="AP34" s="186" t="n">
        <v>5.57971014492754</v>
      </c>
      <c r="AQ34" s="186" t="n">
        <v>2.80042462845011</v>
      </c>
      <c r="AR34" s="186" t="n">
        <v>5.5859872611465</v>
      </c>
      <c r="AS34" s="186" t="n">
        <v>3.46012658348906</v>
      </c>
      <c r="AT34" s="186" t="n">
        <v>6.01642448504926</v>
      </c>
      <c r="AU34" s="186" t="n">
        <v>3.32537364713967</v>
      </c>
      <c r="AV34" s="186" t="n">
        <v>5.94485483593884</v>
      </c>
      <c r="AW34" s="186" t="n">
        <v>3.00505251961175</v>
      </c>
      <c r="AX34" s="186" t="n">
        <v>5.77702433187076</v>
      </c>
      <c r="AY34" s="4"/>
      <c r="AZ34" s="4"/>
      <c r="BA34" s="4"/>
      <c r="BB34" s="199"/>
    </row>
    <row r="35" customFormat="false" ht="15" hidden="false" customHeight="false" outlineLevel="0" collapsed="false">
      <c r="A35" s="154"/>
      <c r="B35" s="185" t="n">
        <f aca="false">'Bk 2 Input'!B35*'Bk 1 Rslts'!I$6</f>
        <v>0</v>
      </c>
      <c r="C35" s="194" t="n">
        <f aca="false">'Bk 2 Input'!C35*'Bk 1 Rslts'!J$6</f>
        <v>0</v>
      </c>
      <c r="D35" s="194" t="n">
        <f aca="false">'Bk 2 Input'!D35*'Bk 1 Rslts'!K$6</f>
        <v>0</v>
      </c>
      <c r="E35" s="194" t="n">
        <f aca="false">'Bk 2 Input'!E35*'Bk 1 Rslts'!L$6</f>
        <v>0</v>
      </c>
      <c r="F35" s="194" t="n">
        <f aca="false">'Bk 2 Input'!F35*'Bk 1 Rslts'!M$6</f>
        <v>0</v>
      </c>
      <c r="G35" s="194" t="n">
        <f aca="false">'Bk 2 Input'!G35*'Bk 1 Rslts'!N$6</f>
        <v>0</v>
      </c>
      <c r="H35" s="194" t="n">
        <f aca="false">'Bk 2 Input'!H35*'Bk 1 Rslts'!O$6</f>
        <v>0</v>
      </c>
      <c r="I35" s="194" t="n">
        <f aca="false">'Bk 2 Input'!I35*'Bk 1 Rslts'!P$6</f>
        <v>0</v>
      </c>
      <c r="J35" s="194" t="n">
        <f aca="false">'Bk 2 Input'!J35*'Bk 1 Rslts'!Q$6</f>
        <v>0</v>
      </c>
      <c r="K35" s="194" t="n">
        <f aca="false">'Bk 2 Input'!K35*'Bk 1 Rslts'!R$6</f>
        <v>0</v>
      </c>
      <c r="L35" s="194" t="n">
        <f aca="false">'Bk 2 Input'!L35*'Bk 1 Rslts'!S$6</f>
        <v>0</v>
      </c>
      <c r="M35" s="194" t="n">
        <f aca="false">'Bk 2 Input'!M35*'Bk 1 Rslts'!T$6</f>
        <v>0</v>
      </c>
      <c r="N35" s="194" t="n">
        <f aca="false">'Bk 2 Input'!N35*'Bk 1 Rslts'!U$6</f>
        <v>0</v>
      </c>
      <c r="O35" s="194" t="n">
        <f aca="false">'Bk 2 Input'!O35*'Bk 1 Rslts'!V$6</f>
        <v>0</v>
      </c>
      <c r="P35" s="195" t="n">
        <f aca="false">'Bk 2 Input'!P35*'Bk 1 Rslts'!W$6</f>
        <v>0</v>
      </c>
      <c r="Q35" s="196" t="s">
        <v>126</v>
      </c>
      <c r="R35" s="185" t="n">
        <f aca="false">SUM(B35:P35)</f>
        <v>0</v>
      </c>
      <c r="S35" s="212"/>
      <c r="T35" s="212"/>
      <c r="U35" s="200"/>
      <c r="V35" s="200"/>
      <c r="W35" s="187"/>
      <c r="X35" s="198"/>
      <c r="Y35" s="198"/>
      <c r="Z35" s="198"/>
      <c r="AA35" s="190"/>
      <c r="AB35" s="200" t="str">
        <f aca="false">IF(AE35="","",AVERAGE(U35,AE35,AG35,AI35,AK35,AM35,AO35,AQ35,AS35,AU35,AW35,AY35,BA35))</f>
        <v/>
      </c>
      <c r="AC35" s="200" t="str">
        <f aca="false">IF(AF35="","",AVERAGE(V35,AF35,AH35,AJ35,AL35,AN35,AP35,AR35,AT35,AV35,AX35,AZ35,BB35))</f>
        <v/>
      </c>
      <c r="AD35" s="200"/>
      <c r="AE35" s="201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4"/>
      <c r="AT35" s="4"/>
      <c r="AU35" s="4"/>
      <c r="AV35" s="4"/>
      <c r="AW35" s="4"/>
      <c r="AX35" s="4"/>
      <c r="AY35" s="4"/>
      <c r="AZ35" s="4"/>
      <c r="BA35" s="4"/>
      <c r="BB35" s="199"/>
    </row>
    <row r="36" customFormat="false" ht="15" hidden="false" customHeight="false" outlineLevel="0" collapsed="false">
      <c r="A36" s="154"/>
      <c r="B36" s="185" t="n">
        <f aca="false">'Bk 2 Input'!B36*'Bk 1 Rslts'!I$6</f>
        <v>0</v>
      </c>
      <c r="C36" s="194" t="n">
        <f aca="false">'Bk 2 Input'!C36*'Bk 1 Rslts'!J$6</f>
        <v>0</v>
      </c>
      <c r="D36" s="194" t="n">
        <f aca="false">'Bk 2 Input'!D36*'Bk 1 Rslts'!K$6</f>
        <v>0</v>
      </c>
      <c r="E36" s="194" t="n">
        <f aca="false">'Bk 2 Input'!E36*'Bk 1 Rslts'!L$6</f>
        <v>0</v>
      </c>
      <c r="F36" s="194" t="n">
        <f aca="false">'Bk 2 Input'!F36*'Bk 1 Rslts'!M$6</f>
        <v>0</v>
      </c>
      <c r="G36" s="194" t="n">
        <f aca="false">'Bk 2 Input'!G36*'Bk 1 Rslts'!N$6</f>
        <v>0</v>
      </c>
      <c r="H36" s="194" t="n">
        <f aca="false">'Bk 2 Input'!H36*'Bk 1 Rslts'!O$6</f>
        <v>0</v>
      </c>
      <c r="I36" s="194" t="n">
        <f aca="false">'Bk 2 Input'!I36*'Bk 1 Rslts'!P$6</f>
        <v>0</v>
      </c>
      <c r="J36" s="194" t="n">
        <f aca="false">'Bk 2 Input'!J36*'Bk 1 Rslts'!Q$6</f>
        <v>0</v>
      </c>
      <c r="K36" s="194" t="n">
        <f aca="false">'Bk 2 Input'!K36*'Bk 1 Rslts'!R$6</f>
        <v>0</v>
      </c>
      <c r="L36" s="194" t="n">
        <f aca="false">'Bk 2 Input'!L36*'Bk 1 Rslts'!S$6</f>
        <v>0</v>
      </c>
      <c r="M36" s="194" t="n">
        <f aca="false">'Bk 2 Input'!M36*'Bk 1 Rslts'!T$6</f>
        <v>0</v>
      </c>
      <c r="N36" s="194" t="n">
        <f aca="false">'Bk 2 Input'!N36*'Bk 1 Rslts'!U$6</f>
        <v>0</v>
      </c>
      <c r="O36" s="194" t="n">
        <f aca="false">'Bk 2 Input'!O36*'Bk 1 Rslts'!V$6</f>
        <v>0</v>
      </c>
      <c r="P36" s="195" t="n">
        <f aca="false">'Bk 2 Input'!P36*'Bk 1 Rslts'!W$6</f>
        <v>0</v>
      </c>
      <c r="Q36" s="196" t="s">
        <v>127</v>
      </c>
      <c r="R36" s="185" t="n">
        <f aca="false">SUM(B36:P36)</f>
        <v>0</v>
      </c>
      <c r="S36" s="197"/>
      <c r="T36" s="197"/>
      <c r="U36" s="186"/>
      <c r="V36" s="186"/>
      <c r="W36" s="187"/>
      <c r="X36" s="198"/>
      <c r="Y36" s="198"/>
      <c r="Z36" s="198"/>
      <c r="AA36" s="190"/>
      <c r="AB36" s="186" t="str">
        <f aca="false">IF(AE36="","",AVERAGE(U36,AE36,AG36,AI36,AK36,AM36,AO36,AQ36,AS36,AU36,AW36,AY36,BA36))</f>
        <v/>
      </c>
      <c r="AC36" s="186" t="str">
        <f aca="false">IF(AF36="","",AVERAGE(V36,AF36,AH36,AJ36,AL36,AN36,AP36,AR36,AT36,AV36,AX36,AZ36,BB36))</f>
        <v/>
      </c>
      <c r="AD36" s="200"/>
      <c r="AE36" s="190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4"/>
      <c r="AT36" s="4"/>
      <c r="AU36" s="4"/>
      <c r="AV36" s="4"/>
      <c r="AW36" s="4"/>
      <c r="AX36" s="4"/>
      <c r="AY36" s="4"/>
      <c r="AZ36" s="4"/>
      <c r="BA36" s="4"/>
      <c r="BB36" s="199"/>
    </row>
    <row r="37" customFormat="false" ht="15" hidden="false" customHeight="false" outlineLevel="0" collapsed="false">
      <c r="A37" s="154" t="s">
        <v>27</v>
      </c>
      <c r="B37" s="185" t="n">
        <f aca="false">'Bk 2 Input'!B37*'Bk 1 Rslts'!I$6</f>
        <v>0</v>
      </c>
      <c r="C37" s="194" t="n">
        <f aca="false">'Bk 2 Input'!C37*'Bk 1 Rslts'!J$6</f>
        <v>0</v>
      </c>
      <c r="D37" s="194" t="n">
        <f aca="false">'Bk 2 Input'!D37*'Bk 1 Rslts'!K$6</f>
        <v>0</v>
      </c>
      <c r="E37" s="194" t="n">
        <f aca="false">'Bk 2 Input'!E37*'Bk 1 Rslts'!L$6</f>
        <v>0</v>
      </c>
      <c r="F37" s="194" t="n">
        <f aca="false">'Bk 2 Input'!F37*'Bk 1 Rslts'!M$6</f>
        <v>0</v>
      </c>
      <c r="G37" s="194" t="n">
        <f aca="false">'Bk 2 Input'!G37*'Bk 1 Rslts'!N$6</f>
        <v>0</v>
      </c>
      <c r="H37" s="194" t="n">
        <f aca="false">'Bk 2 Input'!H37*'Bk 1 Rslts'!O$6</f>
        <v>0</v>
      </c>
      <c r="I37" s="194" t="n">
        <f aca="false">'Bk 2 Input'!I37*'Bk 1 Rslts'!P$6</f>
        <v>0</v>
      </c>
      <c r="J37" s="194" t="n">
        <f aca="false">'Bk 2 Input'!J37*'Bk 1 Rslts'!Q$6</f>
        <v>0</v>
      </c>
      <c r="K37" s="194" t="n">
        <f aca="false">'Bk 2 Input'!K37*'Bk 1 Rslts'!R$6</f>
        <v>0</v>
      </c>
      <c r="L37" s="194" t="n">
        <f aca="false">'Bk 2 Input'!L37*'Bk 1 Rslts'!S$6</f>
        <v>0</v>
      </c>
      <c r="M37" s="194" t="n">
        <f aca="false">'Bk 2 Input'!M37*'Bk 1 Rslts'!T$6</f>
        <v>0</v>
      </c>
      <c r="N37" s="194" t="n">
        <f aca="false">'Bk 2 Input'!N37*'Bk 1 Rslts'!U$6</f>
        <v>0</v>
      </c>
      <c r="O37" s="194" t="n">
        <f aca="false">'Bk 2 Input'!O37*'Bk 1 Rslts'!V$6</f>
        <v>0</v>
      </c>
      <c r="P37" s="195" t="n">
        <f aca="false">'Bk 2 Input'!P37*'Bk 1 Rslts'!W$6</f>
        <v>0</v>
      </c>
      <c r="Q37" s="196" t="s">
        <v>125</v>
      </c>
      <c r="R37" s="185" t="n">
        <f aca="false">SUM(B37:P37)</f>
        <v>0</v>
      </c>
      <c r="S37" s="186" t="n">
        <f aca="false">SUM(R37:R39)</f>
        <v>0</v>
      </c>
      <c r="T37" s="186" t="n">
        <v>1</v>
      </c>
      <c r="U37" s="186" t="str">
        <f aca="false">IF(S37=0,"",1+(R37/S37*8))</f>
        <v/>
      </c>
      <c r="V37" s="186" t="str">
        <f aca="false">IF(S37=0,"",U37+(R38/S37*8))</f>
        <v/>
      </c>
      <c r="W37" s="187" t="str">
        <f aca="false">IF(S37=0,"",V37+(R39/S37*8))</f>
        <v/>
      </c>
      <c r="X37" s="190" t="str">
        <f aca="false">IF(U37="","",U37-T37)</f>
        <v/>
      </c>
      <c r="Y37" s="190" t="str">
        <f aca="false">IF(V37="","",V37-U37)</f>
        <v/>
      </c>
      <c r="Z37" s="190" t="str">
        <f aca="false">IF(W37="","",W37-V37)</f>
        <v/>
      </c>
      <c r="AA37" s="190" t="n">
        <v>1</v>
      </c>
      <c r="AB37" s="186" t="n">
        <f aca="false">IF(AE37="","",AVERAGE(U37,AE37,AG37,AI37,AK37,AM37,AO37,AQ37,AS37,AU37,AW37,AY37,BA37))</f>
        <v>2.2125746128339</v>
      </c>
      <c r="AC37" s="186" t="n">
        <f aca="false">IF(AF37="","",AVERAGE(V37,AF37,AH37,AJ37,AL37,AN37,AP37,AR37,AT37,AV37,AX37,AZ37,BB37))</f>
        <v>4.68632621155376</v>
      </c>
      <c r="AD37" s="186" t="n">
        <v>9</v>
      </c>
      <c r="AE37" s="190" t="n">
        <v>1.89293849658314</v>
      </c>
      <c r="AF37" s="186" t="n">
        <v>4.33485193621868</v>
      </c>
      <c r="AG37" s="186" t="n">
        <v>1.71836734693878</v>
      </c>
      <c r="AH37" s="186" t="n">
        <v>4.42857142857143</v>
      </c>
      <c r="AI37" s="186" t="n">
        <v>2.264</v>
      </c>
      <c r="AJ37" s="186" t="n">
        <v>4.728</v>
      </c>
      <c r="AK37" s="186" t="n">
        <v>2.32110091743119</v>
      </c>
      <c r="AL37" s="186" t="n">
        <v>4.61467889908257</v>
      </c>
      <c r="AM37" s="186" t="n">
        <v>2.1685393258427</v>
      </c>
      <c r="AN37" s="186" t="n">
        <v>4.68539325842697</v>
      </c>
      <c r="AO37" s="186" t="n">
        <v>2.09747292418773</v>
      </c>
      <c r="AP37" s="186" t="n">
        <v>4.46570397111913</v>
      </c>
      <c r="AQ37" s="186" t="n">
        <v>1.90566037735849</v>
      </c>
      <c r="AR37" s="186" t="n">
        <v>4.28301886792453</v>
      </c>
      <c r="AS37" s="186" t="n">
        <v>2.82048418601898</v>
      </c>
      <c r="AT37" s="186" t="n">
        <v>5.45135449756329</v>
      </c>
      <c r="AU37" s="186" t="n">
        <v>2.93219389184646</v>
      </c>
      <c r="AV37" s="186" t="n">
        <v>5.40683664892127</v>
      </c>
      <c r="AW37" s="186" t="n">
        <v>2.00498866213152</v>
      </c>
      <c r="AX37" s="186" t="n">
        <v>4.46485260770975</v>
      </c>
      <c r="AY37" s="4"/>
      <c r="AZ37" s="4"/>
      <c r="BA37" s="4"/>
      <c r="BB37" s="199"/>
    </row>
    <row r="38" customFormat="false" ht="15" hidden="false" customHeight="false" outlineLevel="0" collapsed="false">
      <c r="A38" s="154"/>
      <c r="B38" s="185" t="n">
        <f aca="false">'Bk 2 Input'!B38*'Bk 1 Rslts'!I$6</f>
        <v>0</v>
      </c>
      <c r="C38" s="194" t="n">
        <f aca="false">'Bk 2 Input'!C38*'Bk 1 Rslts'!J$6</f>
        <v>0</v>
      </c>
      <c r="D38" s="194" t="n">
        <f aca="false">'Bk 2 Input'!D38*'Bk 1 Rslts'!K$6</f>
        <v>0</v>
      </c>
      <c r="E38" s="194" t="n">
        <f aca="false">'Bk 2 Input'!E38*'Bk 1 Rslts'!L$6</f>
        <v>0</v>
      </c>
      <c r="F38" s="194" t="n">
        <f aca="false">'Bk 2 Input'!F38*'Bk 1 Rslts'!M$6</f>
        <v>0</v>
      </c>
      <c r="G38" s="194" t="n">
        <f aca="false">'Bk 2 Input'!G38*'Bk 1 Rslts'!N$6</f>
        <v>0</v>
      </c>
      <c r="H38" s="194" t="n">
        <f aca="false">'Bk 2 Input'!H38*'Bk 1 Rslts'!O$6</f>
        <v>0</v>
      </c>
      <c r="I38" s="194" t="n">
        <f aca="false">'Bk 2 Input'!I38*'Bk 1 Rslts'!P$6</f>
        <v>0</v>
      </c>
      <c r="J38" s="194" t="n">
        <f aca="false">'Bk 2 Input'!J38*'Bk 1 Rslts'!Q$6</f>
        <v>0</v>
      </c>
      <c r="K38" s="194" t="n">
        <f aca="false">'Bk 2 Input'!K38*'Bk 1 Rslts'!R$6</f>
        <v>0</v>
      </c>
      <c r="L38" s="194" t="n">
        <f aca="false">'Bk 2 Input'!L38*'Bk 1 Rslts'!S$6</f>
        <v>0</v>
      </c>
      <c r="M38" s="194" t="n">
        <f aca="false">'Bk 2 Input'!M38*'Bk 1 Rslts'!T$6</f>
        <v>0</v>
      </c>
      <c r="N38" s="194" t="n">
        <f aca="false">'Bk 2 Input'!N38*'Bk 1 Rslts'!U$6</f>
        <v>0</v>
      </c>
      <c r="O38" s="194" t="n">
        <f aca="false">'Bk 2 Input'!O38*'Bk 1 Rslts'!V$6</f>
        <v>0</v>
      </c>
      <c r="P38" s="195" t="n">
        <f aca="false">'Bk 2 Input'!P38*'Bk 1 Rslts'!W$6</f>
        <v>0</v>
      </c>
      <c r="Q38" s="196" t="s">
        <v>126</v>
      </c>
      <c r="R38" s="185" t="n">
        <f aca="false">SUM(B38:P38)</f>
        <v>0</v>
      </c>
      <c r="S38" s="212"/>
      <c r="T38" s="212"/>
      <c r="U38" s="200"/>
      <c r="V38" s="200"/>
      <c r="W38" s="187"/>
      <c r="X38" s="198"/>
      <c r="Y38" s="198"/>
      <c r="Z38" s="198"/>
      <c r="AA38" s="198"/>
      <c r="AB38" s="200" t="str">
        <f aca="false">IF(AE38="","",AVERAGE(U38,AE38,AG38,AI38,AK38,AM38,AO38,AQ38,AS38,AU38,AW38,AY38,BA38))</f>
        <v/>
      </c>
      <c r="AC38" s="200" t="str">
        <f aca="false">IF(AF38="","",AVERAGE(V38,AF38,AH38,AJ38,AL38,AN38,AP38,AR38,AT38,AV38,AX38,AZ38,BB38))</f>
        <v/>
      </c>
      <c r="AD38" s="200"/>
      <c r="AE38" s="201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4"/>
      <c r="AT38" s="4"/>
      <c r="AU38" s="4"/>
      <c r="AV38" s="4"/>
      <c r="AW38" s="4"/>
      <c r="AX38" s="4"/>
      <c r="AY38" s="4"/>
      <c r="AZ38" s="4"/>
      <c r="BA38" s="4"/>
      <c r="BB38" s="199"/>
    </row>
    <row r="39" customFormat="false" ht="15" hidden="false" customHeight="false" outlineLevel="0" collapsed="false">
      <c r="A39" s="156"/>
      <c r="B39" s="202" t="n">
        <f aca="false">'Bk 2 Input'!B39*'Bk 1 Rslts'!I$6</f>
        <v>0</v>
      </c>
      <c r="C39" s="203" t="n">
        <f aca="false">'Bk 2 Input'!C39*'Bk 1 Rslts'!J$6</f>
        <v>0</v>
      </c>
      <c r="D39" s="203" t="n">
        <f aca="false">'Bk 2 Input'!D39*'Bk 1 Rslts'!K$6</f>
        <v>0</v>
      </c>
      <c r="E39" s="203" t="n">
        <f aca="false">'Bk 2 Input'!E39*'Bk 1 Rslts'!L$6</f>
        <v>0</v>
      </c>
      <c r="F39" s="203" t="n">
        <f aca="false">'Bk 2 Input'!F39*'Bk 1 Rslts'!M$6</f>
        <v>0</v>
      </c>
      <c r="G39" s="203" t="n">
        <f aca="false">'Bk 2 Input'!G39*'Bk 1 Rslts'!N$6</f>
        <v>0</v>
      </c>
      <c r="H39" s="203" t="n">
        <f aca="false">'Bk 2 Input'!H39*'Bk 1 Rslts'!O$6</f>
        <v>0</v>
      </c>
      <c r="I39" s="203" t="n">
        <f aca="false">'Bk 2 Input'!I39*'Bk 1 Rslts'!P$6</f>
        <v>0</v>
      </c>
      <c r="J39" s="203" t="n">
        <f aca="false">'Bk 2 Input'!J39*'Bk 1 Rslts'!Q$6</f>
        <v>0</v>
      </c>
      <c r="K39" s="203" t="n">
        <f aca="false">'Bk 2 Input'!K39*'Bk 1 Rslts'!R$6</f>
        <v>0</v>
      </c>
      <c r="L39" s="203" t="n">
        <f aca="false">'Bk 2 Input'!L39*'Bk 1 Rslts'!S$6</f>
        <v>0</v>
      </c>
      <c r="M39" s="203" t="n">
        <f aca="false">'Bk 2 Input'!M39*'Bk 1 Rslts'!T$6</f>
        <v>0</v>
      </c>
      <c r="N39" s="203" t="n">
        <f aca="false">'Bk 2 Input'!N39*'Bk 1 Rslts'!U$6</f>
        <v>0</v>
      </c>
      <c r="O39" s="203" t="n">
        <f aca="false">'Bk 2 Input'!O39*'Bk 1 Rslts'!V$6</f>
        <v>0</v>
      </c>
      <c r="P39" s="204" t="n">
        <f aca="false">'Bk 2 Input'!P39*'Bk 1 Rslts'!W$6</f>
        <v>0</v>
      </c>
      <c r="Q39" s="205" t="s">
        <v>127</v>
      </c>
      <c r="R39" s="202" t="n">
        <f aca="false">SUM(B39:P39)</f>
        <v>0</v>
      </c>
      <c r="S39" s="206"/>
      <c r="T39" s="206"/>
      <c r="U39" s="213"/>
      <c r="V39" s="213"/>
      <c r="W39" s="208"/>
      <c r="X39" s="209"/>
      <c r="Y39" s="209"/>
      <c r="Z39" s="209"/>
      <c r="AA39" s="209"/>
      <c r="AB39" s="213" t="str">
        <f aca="false">IF(AE39="","",AVERAGE(U39,AE39,AG39,AI39,AK39,AM39,AO39,AQ39,AS39,AU39,AW39,AY39,BA39))</f>
        <v/>
      </c>
      <c r="AC39" s="213" t="str">
        <f aca="false">IF(AF39="","",AVERAGE(V39,AF39,AH39,AJ39,AL39,AN39,AP39,AR39,AT39,AV39,AX39,AZ39,BB39))</f>
        <v/>
      </c>
      <c r="AD39" s="213"/>
      <c r="AE39" s="201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4"/>
      <c r="AT39" s="4"/>
      <c r="AU39" s="4"/>
      <c r="AV39" s="4"/>
      <c r="AW39" s="4"/>
      <c r="AX39" s="4"/>
      <c r="AY39" s="4"/>
      <c r="AZ39" s="4"/>
      <c r="BA39" s="4"/>
      <c r="BB39" s="199"/>
    </row>
    <row r="40" customFormat="false" ht="15" hidden="false" customHeight="false" outlineLevel="0" collapsed="false">
      <c r="A40" s="157" t="s">
        <v>10</v>
      </c>
      <c r="B40" s="185" t="n">
        <f aca="false">'Bk 2 Input'!B40*'Bk 1 Rslts'!I$7</f>
        <v>0</v>
      </c>
      <c r="C40" s="194" t="n">
        <f aca="false">'Bk 2 Input'!C40*'Bk 1 Rslts'!J$7</f>
        <v>0</v>
      </c>
      <c r="D40" s="194" t="n">
        <f aca="false">'Bk 2 Input'!D40*'Bk 1 Rslts'!K$7</f>
        <v>0</v>
      </c>
      <c r="E40" s="194" t="n">
        <f aca="false">'Bk 2 Input'!E40*'Bk 1 Rslts'!L$7</f>
        <v>0</v>
      </c>
      <c r="F40" s="194" t="n">
        <f aca="false">'Bk 2 Input'!F40*'Bk 1 Rslts'!M$7</f>
        <v>0</v>
      </c>
      <c r="G40" s="194" t="n">
        <f aca="false">'Bk 2 Input'!G40*'Bk 1 Rslts'!N$7</f>
        <v>0</v>
      </c>
      <c r="H40" s="194" t="n">
        <f aca="false">'Bk 2 Input'!H40*'Bk 1 Rslts'!O$7</f>
        <v>0</v>
      </c>
      <c r="I40" s="194" t="n">
        <f aca="false">'Bk 2 Input'!I40*'Bk 1 Rslts'!P$7</f>
        <v>0</v>
      </c>
      <c r="J40" s="194" t="n">
        <f aca="false">'Bk 2 Input'!J40*'Bk 1 Rslts'!Q$7</f>
        <v>0</v>
      </c>
      <c r="K40" s="194" t="n">
        <f aca="false">'Bk 2 Input'!K40*'Bk 1 Rslts'!R$7</f>
        <v>0</v>
      </c>
      <c r="L40" s="194" t="n">
        <f aca="false">'Bk 2 Input'!L40*'Bk 1 Rslts'!S$7</f>
        <v>0</v>
      </c>
      <c r="M40" s="194" t="n">
        <f aca="false">'Bk 2 Input'!M40*'Bk 1 Rslts'!T$7</f>
        <v>0</v>
      </c>
      <c r="N40" s="194" t="n">
        <f aca="false">'Bk 2 Input'!N40*'Bk 1 Rslts'!U$7</f>
        <v>0</v>
      </c>
      <c r="O40" s="194" t="n">
        <f aca="false">'Bk 2 Input'!O40*'Bk 1 Rslts'!V$7</f>
        <v>0</v>
      </c>
      <c r="P40" s="195" t="n">
        <f aca="false">'Bk 2 Input'!P40*'Bk 1 Rslts'!W$7</f>
        <v>0</v>
      </c>
      <c r="Q40" s="196" t="s">
        <v>125</v>
      </c>
      <c r="R40" s="185" t="n">
        <f aca="false">SUM(B40:P40)</f>
        <v>0</v>
      </c>
      <c r="S40" s="186" t="n">
        <f aca="false">SUM(R40:R42)</f>
        <v>0</v>
      </c>
      <c r="T40" s="186" t="n">
        <v>1</v>
      </c>
      <c r="U40" s="186" t="str">
        <f aca="false">IF(S40=0,"",1+(R40/S40*8))</f>
        <v/>
      </c>
      <c r="V40" s="186" t="str">
        <f aca="false">IF(S40=0,"",U40+(R41/S40*8))</f>
        <v/>
      </c>
      <c r="W40" s="187" t="str">
        <f aca="false">IF(S40=0,"",V40+(R42/S40*8))</f>
        <v/>
      </c>
      <c r="X40" s="211" t="str">
        <f aca="false">IF(U40="","",U40-T40)</f>
        <v/>
      </c>
      <c r="Y40" s="211" t="str">
        <f aca="false">IF(V40="","",V40-U40)</f>
        <v/>
      </c>
      <c r="Z40" s="211" t="str">
        <f aca="false">IF(W40="","",W40-V40)</f>
        <v/>
      </c>
      <c r="AA40" s="190" t="n">
        <v>1</v>
      </c>
      <c r="AB40" s="186" t="n">
        <f aca="false">IF(AE40="","",AVERAGE(U40,AE40,AG40,AI40,AK40,AM40,AO40,AQ40,AS40,AU40,AW40,AY40,BA40))</f>
        <v>3.1474437064693</v>
      </c>
      <c r="AC40" s="186" t="n">
        <f aca="false">IF(AF40="","",AVERAGE(V40,AF40,AH40,AJ40,AL40,AN40,AP40,AR40,AT40,AV40,AX40,AZ40,BB40))</f>
        <v>5.61310702292991</v>
      </c>
      <c r="AD40" s="186" t="n">
        <v>9</v>
      </c>
      <c r="AE40" s="190" t="n">
        <v>2.91735537190083</v>
      </c>
      <c r="AF40" s="186" t="n">
        <v>5.58842975206612</v>
      </c>
      <c r="AG40" s="186" t="n">
        <v>3.09195402298851</v>
      </c>
      <c r="AH40" s="186" t="n">
        <v>5.4367816091954</v>
      </c>
      <c r="AI40" s="186" t="n">
        <v>3.15492957746479</v>
      </c>
      <c r="AJ40" s="186" t="n">
        <v>5.57746478873239</v>
      </c>
      <c r="AK40" s="186" t="n">
        <v>2.87622149837134</v>
      </c>
      <c r="AL40" s="186" t="n">
        <v>5.36482084690554</v>
      </c>
      <c r="AM40" s="186" t="n">
        <v>3.34620886981402</v>
      </c>
      <c r="AN40" s="186" t="n">
        <v>5.61230329041488</v>
      </c>
      <c r="AO40" s="186" t="n">
        <v>3.73111782477341</v>
      </c>
      <c r="AP40" s="186" t="n">
        <v>5.71299093655589</v>
      </c>
      <c r="AQ40" s="186" t="n">
        <v>2.82136602451839</v>
      </c>
      <c r="AR40" s="186" t="n">
        <v>5.65148861646235</v>
      </c>
      <c r="AS40" s="186" t="n">
        <v>3.39542292966202</v>
      </c>
      <c r="AT40" s="186" t="n">
        <v>5.94496469215239</v>
      </c>
      <c r="AU40" s="186" t="n">
        <v>3.25940291072128</v>
      </c>
      <c r="AV40" s="186" t="n">
        <v>5.80845461338647</v>
      </c>
      <c r="AW40" s="186" t="n">
        <v>2.88045803447842</v>
      </c>
      <c r="AX40" s="186" t="n">
        <v>5.43337108342771</v>
      </c>
      <c r="AY40" s="4"/>
      <c r="AZ40" s="4"/>
      <c r="BA40" s="4"/>
      <c r="BB40" s="199"/>
    </row>
    <row r="41" customFormat="false" ht="15" hidden="false" customHeight="false" outlineLevel="0" collapsed="false">
      <c r="A41" s="157"/>
      <c r="B41" s="185" t="n">
        <f aca="false">'Bk 2 Input'!B41*'Bk 1 Rslts'!I$7</f>
        <v>0</v>
      </c>
      <c r="C41" s="194" t="n">
        <f aca="false">'Bk 2 Input'!C41*'Bk 1 Rslts'!J$7</f>
        <v>0</v>
      </c>
      <c r="D41" s="194" t="n">
        <f aca="false">'Bk 2 Input'!D41*'Bk 1 Rslts'!K$7</f>
        <v>0</v>
      </c>
      <c r="E41" s="194" t="n">
        <f aca="false">'Bk 2 Input'!E41*'Bk 1 Rslts'!L$7</f>
        <v>0</v>
      </c>
      <c r="F41" s="194" t="n">
        <f aca="false">'Bk 2 Input'!F41*'Bk 1 Rslts'!M$7</f>
        <v>0</v>
      </c>
      <c r="G41" s="194" t="n">
        <f aca="false">'Bk 2 Input'!G41*'Bk 1 Rslts'!N$7</f>
        <v>0</v>
      </c>
      <c r="H41" s="194" t="n">
        <f aca="false">'Bk 2 Input'!H41*'Bk 1 Rslts'!O$7</f>
        <v>0</v>
      </c>
      <c r="I41" s="194" t="n">
        <f aca="false">'Bk 2 Input'!I41*'Bk 1 Rslts'!P$7</f>
        <v>0</v>
      </c>
      <c r="J41" s="194" t="n">
        <f aca="false">'Bk 2 Input'!J41*'Bk 1 Rslts'!Q$7</f>
        <v>0</v>
      </c>
      <c r="K41" s="194" t="n">
        <f aca="false">'Bk 2 Input'!K41*'Bk 1 Rslts'!R$7</f>
        <v>0</v>
      </c>
      <c r="L41" s="194" t="n">
        <f aca="false">'Bk 2 Input'!L41*'Bk 1 Rslts'!S$7</f>
        <v>0</v>
      </c>
      <c r="M41" s="194" t="n">
        <f aca="false">'Bk 2 Input'!M41*'Bk 1 Rslts'!T$7</f>
        <v>0</v>
      </c>
      <c r="N41" s="194" t="n">
        <f aca="false">'Bk 2 Input'!N41*'Bk 1 Rslts'!U$7</f>
        <v>0</v>
      </c>
      <c r="O41" s="194" t="n">
        <f aca="false">'Bk 2 Input'!O41*'Bk 1 Rslts'!V$7</f>
        <v>0</v>
      </c>
      <c r="P41" s="195" t="n">
        <f aca="false">'Bk 2 Input'!P41*'Bk 1 Rslts'!W$7</f>
        <v>0</v>
      </c>
      <c r="Q41" s="196" t="s">
        <v>126</v>
      </c>
      <c r="R41" s="185" t="n">
        <f aca="false">SUM(B41:P41)</f>
        <v>0</v>
      </c>
      <c r="S41" s="212"/>
      <c r="T41" s="212"/>
      <c r="U41" s="200"/>
      <c r="V41" s="200"/>
      <c r="W41" s="187"/>
      <c r="X41" s="198"/>
      <c r="Y41" s="198"/>
      <c r="Z41" s="198"/>
      <c r="AA41" s="190"/>
      <c r="AB41" s="200" t="str">
        <f aca="false">IF(AE41="","",AVERAGE(U41,AE41,AG41,AI41,AK41,AM41,AO41,AQ41,AS41,AU41,AW41,AY41,BA41))</f>
        <v/>
      </c>
      <c r="AC41" s="200" t="str">
        <f aca="false">IF(AF41="","",AVERAGE(V41,AF41,AH41,AJ41,AL41,AN41,AP41,AR41,AT41,AV41,AX41,AZ41,BB41))</f>
        <v/>
      </c>
      <c r="AD41" s="186"/>
      <c r="AE41" s="201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4"/>
      <c r="AT41" s="4"/>
      <c r="AU41" s="4"/>
      <c r="AV41" s="4"/>
      <c r="AW41" s="4"/>
      <c r="AX41" s="4"/>
      <c r="AY41" s="4"/>
      <c r="AZ41" s="4"/>
      <c r="BA41" s="4"/>
      <c r="BB41" s="199"/>
    </row>
    <row r="42" customFormat="false" ht="15" hidden="false" customHeight="false" outlineLevel="0" collapsed="false">
      <c r="A42" s="157"/>
      <c r="B42" s="185" t="n">
        <f aca="false">'Bk 2 Input'!B42*'Bk 1 Rslts'!I$7</f>
        <v>0</v>
      </c>
      <c r="C42" s="194" t="n">
        <f aca="false">'Bk 2 Input'!C42*'Bk 1 Rslts'!J$7</f>
        <v>0</v>
      </c>
      <c r="D42" s="194" t="n">
        <f aca="false">'Bk 2 Input'!D42*'Bk 1 Rslts'!K$7</f>
        <v>0</v>
      </c>
      <c r="E42" s="194" t="n">
        <f aca="false">'Bk 2 Input'!E42*'Bk 1 Rslts'!L$7</f>
        <v>0</v>
      </c>
      <c r="F42" s="194" t="n">
        <f aca="false">'Bk 2 Input'!F42*'Bk 1 Rslts'!M$7</f>
        <v>0</v>
      </c>
      <c r="G42" s="194" t="n">
        <f aca="false">'Bk 2 Input'!G42*'Bk 1 Rslts'!N$7</f>
        <v>0</v>
      </c>
      <c r="H42" s="194" t="n">
        <f aca="false">'Bk 2 Input'!H42*'Bk 1 Rslts'!O$7</f>
        <v>0</v>
      </c>
      <c r="I42" s="194" t="n">
        <f aca="false">'Bk 2 Input'!I42*'Bk 1 Rslts'!P$7</f>
        <v>0</v>
      </c>
      <c r="J42" s="194" t="n">
        <f aca="false">'Bk 2 Input'!J42*'Bk 1 Rslts'!Q$7</f>
        <v>0</v>
      </c>
      <c r="K42" s="194" t="n">
        <f aca="false">'Bk 2 Input'!K42*'Bk 1 Rslts'!R$7</f>
        <v>0</v>
      </c>
      <c r="L42" s="194" t="n">
        <f aca="false">'Bk 2 Input'!L42*'Bk 1 Rslts'!S$7</f>
        <v>0</v>
      </c>
      <c r="M42" s="194" t="n">
        <f aca="false">'Bk 2 Input'!M42*'Bk 1 Rslts'!T$7</f>
        <v>0</v>
      </c>
      <c r="N42" s="194" t="n">
        <f aca="false">'Bk 2 Input'!N42*'Bk 1 Rslts'!U$7</f>
        <v>0</v>
      </c>
      <c r="O42" s="194" t="n">
        <f aca="false">'Bk 2 Input'!O42*'Bk 1 Rslts'!V$7</f>
        <v>0</v>
      </c>
      <c r="P42" s="195" t="n">
        <f aca="false">'Bk 2 Input'!P42*'Bk 1 Rslts'!W$7</f>
        <v>0</v>
      </c>
      <c r="Q42" s="196" t="s">
        <v>127</v>
      </c>
      <c r="R42" s="185" t="n">
        <f aca="false">SUM(B42:P42)</f>
        <v>0</v>
      </c>
      <c r="S42" s="197"/>
      <c r="T42" s="197"/>
      <c r="U42" s="200"/>
      <c r="V42" s="200"/>
      <c r="W42" s="187"/>
      <c r="X42" s="198"/>
      <c r="Y42" s="198"/>
      <c r="Z42" s="198"/>
      <c r="AA42" s="190"/>
      <c r="AB42" s="200" t="str">
        <f aca="false">IF(AE42="","",AVERAGE(U42,AE42,AG42,AI42,AK42,AM42,AO42,AQ42,AS42,AU42,AW42,AY42,BA42))</f>
        <v/>
      </c>
      <c r="AC42" s="200" t="str">
        <f aca="false">IF(AF42="","",AVERAGE(V42,AF42,AH42,AJ42,AL42,AN42,AP42,AR42,AT42,AV42,AX42,AZ42,BB42))</f>
        <v/>
      </c>
      <c r="AD42" s="186"/>
      <c r="AE42" s="201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4"/>
      <c r="AT42" s="4"/>
      <c r="AU42" s="4"/>
      <c r="AV42" s="4"/>
      <c r="AW42" s="4"/>
      <c r="AX42" s="4"/>
      <c r="AY42" s="4"/>
      <c r="AZ42" s="4"/>
      <c r="BA42" s="4"/>
      <c r="BB42" s="199"/>
    </row>
    <row r="43" customFormat="false" ht="15" hidden="false" customHeight="false" outlineLevel="0" collapsed="false">
      <c r="A43" s="157" t="s">
        <v>16</v>
      </c>
      <c r="B43" s="185" t="n">
        <f aca="false">'Bk 2 Input'!B43*'Bk 1 Rslts'!I$7</f>
        <v>0</v>
      </c>
      <c r="C43" s="194" t="n">
        <f aca="false">'Bk 2 Input'!C43*'Bk 1 Rslts'!J$7</f>
        <v>0</v>
      </c>
      <c r="D43" s="194" t="n">
        <f aca="false">'Bk 2 Input'!D43*'Bk 1 Rslts'!K$7</f>
        <v>0</v>
      </c>
      <c r="E43" s="194" t="n">
        <f aca="false">'Bk 2 Input'!E43*'Bk 1 Rslts'!L$7</f>
        <v>0</v>
      </c>
      <c r="F43" s="194" t="n">
        <f aca="false">'Bk 2 Input'!F43*'Bk 1 Rslts'!M$7</f>
        <v>0</v>
      </c>
      <c r="G43" s="194" t="n">
        <f aca="false">'Bk 2 Input'!G43*'Bk 1 Rslts'!N$7</f>
        <v>0</v>
      </c>
      <c r="H43" s="194" t="n">
        <f aca="false">'Bk 2 Input'!H43*'Bk 1 Rslts'!O$7</f>
        <v>0</v>
      </c>
      <c r="I43" s="194" t="n">
        <f aca="false">'Bk 2 Input'!I43*'Bk 1 Rslts'!P$7</f>
        <v>0</v>
      </c>
      <c r="J43" s="194" t="n">
        <f aca="false">'Bk 2 Input'!J43*'Bk 1 Rslts'!Q$7</f>
        <v>0</v>
      </c>
      <c r="K43" s="194" t="n">
        <f aca="false">'Bk 2 Input'!K43*'Bk 1 Rslts'!R$7</f>
        <v>0</v>
      </c>
      <c r="L43" s="194" t="n">
        <f aca="false">'Bk 2 Input'!L43*'Bk 1 Rslts'!S$7</f>
        <v>0</v>
      </c>
      <c r="M43" s="194" t="n">
        <f aca="false">'Bk 2 Input'!M43*'Bk 1 Rslts'!T$7</f>
        <v>0</v>
      </c>
      <c r="N43" s="194" t="n">
        <f aca="false">'Bk 2 Input'!N43*'Bk 1 Rslts'!U$7</f>
        <v>0</v>
      </c>
      <c r="O43" s="194" t="n">
        <f aca="false">'Bk 2 Input'!O43*'Bk 1 Rslts'!V$7</f>
        <v>0</v>
      </c>
      <c r="P43" s="195" t="n">
        <f aca="false">'Bk 2 Input'!P43*'Bk 1 Rslts'!W$7</f>
        <v>0</v>
      </c>
      <c r="Q43" s="196" t="s">
        <v>125</v>
      </c>
      <c r="R43" s="185" t="n">
        <f aca="false">SUM(B43:P43)</f>
        <v>0</v>
      </c>
      <c r="S43" s="186" t="n">
        <f aca="false">SUM(R43:R45)</f>
        <v>0</v>
      </c>
      <c r="T43" s="186" t="n">
        <v>1</v>
      </c>
      <c r="U43" s="186" t="str">
        <f aca="false">IF(S43=0,"",1+(R43/S43*8))</f>
        <v/>
      </c>
      <c r="V43" s="186" t="str">
        <f aca="false">IF(S43=0,"",U43+(R44/S43*8))</f>
        <v/>
      </c>
      <c r="W43" s="187" t="str">
        <f aca="false">IF(S43=0,"",V43+(R45/S43*8))</f>
        <v/>
      </c>
      <c r="X43" s="190" t="str">
        <f aca="false">IF(U43="","",U43-T43)</f>
        <v/>
      </c>
      <c r="Y43" s="190" t="str">
        <f aca="false">IF(V43="","",V43-U43)</f>
        <v/>
      </c>
      <c r="Z43" s="190" t="str">
        <f aca="false">IF(W43="","",W43-V43)</f>
        <v/>
      </c>
      <c r="AA43" s="190" t="n">
        <v>1</v>
      </c>
      <c r="AB43" s="186" t="n">
        <f aca="false">IF(AE43="","",AVERAGE(U43,AE43,AG43,AI43,AK43,AM43,AO43,AQ43,AS43,AU43,AW43,AY43,BA43))</f>
        <v>3.10960962968823</v>
      </c>
      <c r="AC43" s="186" t="n">
        <f aca="false">IF(AF43="","",AVERAGE(V43,AF43,AH43,AJ43,AL43,AN43,AP43,AR43,AT43,AV43,AX43,AZ43,BB43))</f>
        <v>5.52587479888511</v>
      </c>
      <c r="AD43" s="186" t="n">
        <v>9</v>
      </c>
      <c r="AE43" s="190" t="n">
        <v>3.10526315789474</v>
      </c>
      <c r="AF43" s="186" t="n">
        <v>5.56140350877193</v>
      </c>
      <c r="AG43" s="186" t="n">
        <v>2.81818181818182</v>
      </c>
      <c r="AH43" s="186" t="n">
        <v>5.46753246753247</v>
      </c>
      <c r="AI43" s="186" t="n">
        <v>3.04444444444444</v>
      </c>
      <c r="AJ43" s="186" t="n">
        <v>5.63492063492063</v>
      </c>
      <c r="AK43" s="186" t="n">
        <v>3.16849816849817</v>
      </c>
      <c r="AL43" s="186" t="n">
        <v>5.4981684981685</v>
      </c>
      <c r="AM43" s="186" t="n">
        <v>3.29059829059829</v>
      </c>
      <c r="AN43" s="186" t="n">
        <v>5.53561253561254</v>
      </c>
      <c r="AO43" s="186" t="n">
        <v>3.19946091644205</v>
      </c>
      <c r="AP43" s="186" t="n">
        <v>5.35579514824798</v>
      </c>
      <c r="AQ43" s="186" t="n">
        <v>2.68043087971275</v>
      </c>
      <c r="AR43" s="186" t="n">
        <v>5.23698384201077</v>
      </c>
      <c r="AS43" s="186" t="n">
        <v>3.2542864363372</v>
      </c>
      <c r="AT43" s="186" t="n">
        <v>5.90932981091308</v>
      </c>
      <c r="AU43" s="186" t="n">
        <v>3.37989342508287</v>
      </c>
      <c r="AV43" s="186" t="n">
        <v>5.67687659967272</v>
      </c>
      <c r="AW43" s="186" t="n">
        <v>3.15503875968992</v>
      </c>
      <c r="AX43" s="186" t="n">
        <v>5.38212494300046</v>
      </c>
      <c r="AY43" s="4"/>
      <c r="AZ43" s="4"/>
      <c r="BA43" s="4"/>
      <c r="BB43" s="199"/>
    </row>
    <row r="44" customFormat="false" ht="15" hidden="false" customHeight="false" outlineLevel="0" collapsed="false">
      <c r="A44" s="157"/>
      <c r="B44" s="185" t="n">
        <f aca="false">'Bk 2 Input'!B44*'Bk 1 Rslts'!I$7</f>
        <v>0</v>
      </c>
      <c r="C44" s="194" t="n">
        <f aca="false">'Bk 2 Input'!C44*'Bk 1 Rslts'!J$7</f>
        <v>0</v>
      </c>
      <c r="D44" s="194" t="n">
        <f aca="false">'Bk 2 Input'!D44*'Bk 1 Rslts'!K$7</f>
        <v>0</v>
      </c>
      <c r="E44" s="194" t="n">
        <f aca="false">'Bk 2 Input'!E44*'Bk 1 Rslts'!L$7</f>
        <v>0</v>
      </c>
      <c r="F44" s="194" t="n">
        <f aca="false">'Bk 2 Input'!F44*'Bk 1 Rslts'!M$7</f>
        <v>0</v>
      </c>
      <c r="G44" s="194" t="n">
        <f aca="false">'Bk 2 Input'!G44*'Bk 1 Rslts'!N$7</f>
        <v>0</v>
      </c>
      <c r="H44" s="194" t="n">
        <f aca="false">'Bk 2 Input'!H44*'Bk 1 Rslts'!O$7</f>
        <v>0</v>
      </c>
      <c r="I44" s="194" t="n">
        <f aca="false">'Bk 2 Input'!I44*'Bk 1 Rslts'!P$7</f>
        <v>0</v>
      </c>
      <c r="J44" s="194" t="n">
        <f aca="false">'Bk 2 Input'!J44*'Bk 1 Rslts'!Q$7</f>
        <v>0</v>
      </c>
      <c r="K44" s="194" t="n">
        <f aca="false">'Bk 2 Input'!K44*'Bk 1 Rslts'!R$7</f>
        <v>0</v>
      </c>
      <c r="L44" s="194" t="n">
        <f aca="false">'Bk 2 Input'!L44*'Bk 1 Rslts'!S$7</f>
        <v>0</v>
      </c>
      <c r="M44" s="194" t="n">
        <f aca="false">'Bk 2 Input'!M44*'Bk 1 Rslts'!T$7</f>
        <v>0</v>
      </c>
      <c r="N44" s="194" t="n">
        <f aca="false">'Bk 2 Input'!N44*'Bk 1 Rslts'!U$7</f>
        <v>0</v>
      </c>
      <c r="O44" s="194" t="n">
        <f aca="false">'Bk 2 Input'!O44*'Bk 1 Rslts'!V$7</f>
        <v>0</v>
      </c>
      <c r="P44" s="195" t="n">
        <f aca="false">'Bk 2 Input'!P44*'Bk 1 Rslts'!W$7</f>
        <v>0</v>
      </c>
      <c r="Q44" s="196" t="s">
        <v>126</v>
      </c>
      <c r="R44" s="185" t="n">
        <f aca="false">SUM(B44:P44)</f>
        <v>0</v>
      </c>
      <c r="S44" s="212"/>
      <c r="T44" s="212"/>
      <c r="U44" s="200"/>
      <c r="V44" s="200"/>
      <c r="W44" s="187"/>
      <c r="X44" s="198"/>
      <c r="Y44" s="198"/>
      <c r="Z44" s="198"/>
      <c r="AA44" s="190"/>
      <c r="AB44" s="200" t="str">
        <f aca="false">IF(AE44="","",AVERAGE(U44,AE44,AG44,AI44,AK44,AM44,AO44,AQ44,AS44,AU44,AW44,AY44,BA44))</f>
        <v/>
      </c>
      <c r="AC44" s="200" t="str">
        <f aca="false">IF(AF44="","",AVERAGE(V44,AF44,AH44,AJ44,AL44,AN44,AP44,AR44,AT44,AV44,AX44,AZ44,BB44))</f>
        <v/>
      </c>
      <c r="AD44" s="200"/>
      <c r="AE44" s="201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4"/>
      <c r="AT44" s="4"/>
      <c r="AU44" s="4"/>
      <c r="AV44" s="4"/>
      <c r="AW44" s="4"/>
      <c r="AX44" s="4"/>
      <c r="AY44" s="4"/>
      <c r="AZ44" s="4"/>
      <c r="BA44" s="4"/>
      <c r="BB44" s="199"/>
    </row>
    <row r="45" customFormat="false" ht="15" hidden="false" customHeight="false" outlineLevel="0" collapsed="false">
      <c r="A45" s="157"/>
      <c r="B45" s="185" t="n">
        <f aca="false">'Bk 2 Input'!B45*'Bk 1 Rslts'!I$7</f>
        <v>0</v>
      </c>
      <c r="C45" s="194" t="n">
        <f aca="false">'Bk 2 Input'!C45*'Bk 1 Rslts'!J$7</f>
        <v>0</v>
      </c>
      <c r="D45" s="194" t="n">
        <f aca="false">'Bk 2 Input'!D45*'Bk 1 Rslts'!K$7</f>
        <v>0</v>
      </c>
      <c r="E45" s="194" t="n">
        <f aca="false">'Bk 2 Input'!E45*'Bk 1 Rslts'!L$7</f>
        <v>0</v>
      </c>
      <c r="F45" s="194" t="n">
        <f aca="false">'Bk 2 Input'!F45*'Bk 1 Rslts'!M$7</f>
        <v>0</v>
      </c>
      <c r="G45" s="194" t="n">
        <f aca="false">'Bk 2 Input'!G45*'Bk 1 Rslts'!N$7</f>
        <v>0</v>
      </c>
      <c r="H45" s="194" t="n">
        <f aca="false">'Bk 2 Input'!H45*'Bk 1 Rslts'!O$7</f>
        <v>0</v>
      </c>
      <c r="I45" s="194" t="n">
        <f aca="false">'Bk 2 Input'!I45*'Bk 1 Rslts'!P$7</f>
        <v>0</v>
      </c>
      <c r="J45" s="194" t="n">
        <f aca="false">'Bk 2 Input'!J45*'Bk 1 Rslts'!Q$7</f>
        <v>0</v>
      </c>
      <c r="K45" s="194" t="n">
        <f aca="false">'Bk 2 Input'!K45*'Bk 1 Rslts'!R$7</f>
        <v>0</v>
      </c>
      <c r="L45" s="194" t="n">
        <f aca="false">'Bk 2 Input'!L45*'Bk 1 Rslts'!S$7</f>
        <v>0</v>
      </c>
      <c r="M45" s="194" t="n">
        <f aca="false">'Bk 2 Input'!M45*'Bk 1 Rslts'!T$7</f>
        <v>0</v>
      </c>
      <c r="N45" s="194" t="n">
        <f aca="false">'Bk 2 Input'!N45*'Bk 1 Rslts'!U$7</f>
        <v>0</v>
      </c>
      <c r="O45" s="194" t="n">
        <f aca="false">'Bk 2 Input'!O45*'Bk 1 Rslts'!V$7</f>
        <v>0</v>
      </c>
      <c r="P45" s="195" t="n">
        <f aca="false">'Bk 2 Input'!P45*'Bk 1 Rslts'!W$7</f>
        <v>0</v>
      </c>
      <c r="Q45" s="196" t="s">
        <v>127</v>
      </c>
      <c r="R45" s="185" t="n">
        <f aca="false">SUM(B45:P45)</f>
        <v>0</v>
      </c>
      <c r="S45" s="197"/>
      <c r="T45" s="197"/>
      <c r="U45" s="186"/>
      <c r="V45" s="186"/>
      <c r="W45" s="187"/>
      <c r="X45" s="198"/>
      <c r="Y45" s="198"/>
      <c r="Z45" s="198"/>
      <c r="AA45" s="190"/>
      <c r="AB45" s="186" t="str">
        <f aca="false">IF(AE45="","",AVERAGE(U45,AE45,AG45,AI45,AK45,AM45,AO45,AQ45,AS45,AU45,AW45,AY45,BA45))</f>
        <v/>
      </c>
      <c r="AC45" s="186" t="str">
        <f aca="false">IF(AF45="","",AVERAGE(V45,AF45,AH45,AJ45,AL45,AN45,AP45,AR45,AT45,AV45,AX45,AZ45,BB45))</f>
        <v/>
      </c>
      <c r="AD45" s="200"/>
      <c r="AE45" s="190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4"/>
      <c r="AT45" s="4"/>
      <c r="AU45" s="4"/>
      <c r="AV45" s="4"/>
      <c r="AW45" s="4"/>
      <c r="AX45" s="4"/>
      <c r="AY45" s="4"/>
      <c r="AZ45" s="4"/>
      <c r="BA45" s="4"/>
      <c r="BB45" s="199"/>
    </row>
    <row r="46" customFormat="false" ht="15" hidden="false" customHeight="false" outlineLevel="0" collapsed="false">
      <c r="A46" s="157" t="s">
        <v>90</v>
      </c>
      <c r="B46" s="185" t="n">
        <f aca="false">'Bk 2 Input'!B46*'Bk 1 Rslts'!I$7</f>
        <v>0</v>
      </c>
      <c r="C46" s="194" t="n">
        <f aca="false">'Bk 2 Input'!C46*'Bk 1 Rslts'!J$7</f>
        <v>0</v>
      </c>
      <c r="D46" s="194" t="n">
        <f aca="false">'Bk 2 Input'!D46*'Bk 1 Rslts'!K$7</f>
        <v>0</v>
      </c>
      <c r="E46" s="194" t="n">
        <f aca="false">'Bk 2 Input'!E46*'Bk 1 Rslts'!L$7</f>
        <v>0</v>
      </c>
      <c r="F46" s="194" t="n">
        <f aca="false">'Bk 2 Input'!F46*'Bk 1 Rslts'!M$7</f>
        <v>0</v>
      </c>
      <c r="G46" s="194" t="n">
        <f aca="false">'Bk 2 Input'!G46*'Bk 1 Rslts'!N$7</f>
        <v>0</v>
      </c>
      <c r="H46" s="194" t="n">
        <f aca="false">'Bk 2 Input'!H46*'Bk 1 Rslts'!O$7</f>
        <v>0</v>
      </c>
      <c r="I46" s="194" t="n">
        <f aca="false">'Bk 2 Input'!I46*'Bk 1 Rslts'!P$7</f>
        <v>0</v>
      </c>
      <c r="J46" s="194" t="n">
        <f aca="false">'Bk 2 Input'!J46*'Bk 1 Rslts'!Q$7</f>
        <v>0</v>
      </c>
      <c r="K46" s="194" t="n">
        <f aca="false">'Bk 2 Input'!K46*'Bk 1 Rslts'!R$7</f>
        <v>0</v>
      </c>
      <c r="L46" s="194" t="n">
        <f aca="false">'Bk 2 Input'!L46*'Bk 1 Rslts'!S$7</f>
        <v>0</v>
      </c>
      <c r="M46" s="194" t="n">
        <f aca="false">'Bk 2 Input'!M46*'Bk 1 Rslts'!T$7</f>
        <v>0</v>
      </c>
      <c r="N46" s="194" t="n">
        <f aca="false">'Bk 2 Input'!N46*'Bk 1 Rslts'!U$7</f>
        <v>0</v>
      </c>
      <c r="O46" s="194" t="n">
        <f aca="false">'Bk 2 Input'!O46*'Bk 1 Rslts'!V$7</f>
        <v>0</v>
      </c>
      <c r="P46" s="195" t="n">
        <f aca="false">'Bk 2 Input'!P46*'Bk 1 Rslts'!W$7</f>
        <v>0</v>
      </c>
      <c r="Q46" s="196" t="s">
        <v>125</v>
      </c>
      <c r="R46" s="185" t="n">
        <f aca="false">SUM(B46:P46)</f>
        <v>0</v>
      </c>
      <c r="S46" s="186" t="n">
        <f aca="false">SUM(R46:R48)</f>
        <v>0</v>
      </c>
      <c r="T46" s="186" t="n">
        <v>1</v>
      </c>
      <c r="U46" s="186" t="str">
        <f aca="false">IF(S46=0,"",1+(R46/S46*8))</f>
        <v/>
      </c>
      <c r="V46" s="186" t="str">
        <f aca="false">IF(S46=0,"",U46+(R47/S46*8))</f>
        <v/>
      </c>
      <c r="W46" s="187" t="str">
        <f aca="false">IF(S46=0,"",V46+(R48/S46*8))</f>
        <v/>
      </c>
      <c r="X46" s="190" t="str">
        <f aca="false">IF(U46="","",U46-T46)</f>
        <v/>
      </c>
      <c r="Y46" s="190" t="str">
        <f aca="false">IF(V46="","",V46-U46)</f>
        <v/>
      </c>
      <c r="Z46" s="190" t="str">
        <f aca="false">IF(W46="","",W46-V46)</f>
        <v/>
      </c>
      <c r="AA46" s="190" t="n">
        <v>1</v>
      </c>
      <c r="AB46" s="186" t="n">
        <f aca="false">IF(AE46="","",AVERAGE(U46,AE46,AG46,AI46,AK46,AM46,AO46,AQ46,AS46,AU46,AW46,AY46,BA46))</f>
        <v>2.47599184233427</v>
      </c>
      <c r="AC46" s="186" t="n">
        <f aca="false">IF(AF46="","",AVERAGE(V46,AF46,AH46,AJ46,AL46,AN46,AP46,AR46,AT46,AV46,AX46,AZ46,BB46))</f>
        <v>5.1005075177421</v>
      </c>
      <c r="AD46" s="186" t="n">
        <v>9</v>
      </c>
      <c r="AE46" s="190" t="n">
        <v>2.54838709677419</v>
      </c>
      <c r="AF46" s="186" t="n">
        <v>5.11182795698925</v>
      </c>
      <c r="AG46" s="186" t="n">
        <v>2.34653465346535</v>
      </c>
      <c r="AH46" s="186" t="n">
        <v>5.46204620462046</v>
      </c>
      <c r="AI46" s="186" t="n">
        <v>2.59381044487427</v>
      </c>
      <c r="AJ46" s="186" t="n">
        <v>5.1779497098646</v>
      </c>
      <c r="AK46" s="186" t="n">
        <v>2.44061302681992</v>
      </c>
      <c r="AL46" s="186" t="n">
        <v>5.1992337164751</v>
      </c>
      <c r="AM46" s="186" t="n">
        <v>2.32432432432432</v>
      </c>
      <c r="AN46" s="186" t="n">
        <v>4.97297297297297</v>
      </c>
      <c r="AO46" s="186" t="n">
        <v>2.50617283950617</v>
      </c>
      <c r="AP46" s="186" t="n">
        <v>5.19753086419753</v>
      </c>
      <c r="AQ46" s="186" t="n">
        <v>2.29882352941176</v>
      </c>
      <c r="AR46" s="186" t="n">
        <v>4.67058823529412</v>
      </c>
      <c r="AS46" s="186" t="n">
        <v>2.77931064058601</v>
      </c>
      <c r="AT46" s="186" t="n">
        <v>5.21968980970619</v>
      </c>
      <c r="AU46" s="186" t="n">
        <v>2.66762828918612</v>
      </c>
      <c r="AV46" s="186" t="n">
        <v>5.31191537721829</v>
      </c>
      <c r="AW46" s="186" t="n">
        <v>2.2543135783946</v>
      </c>
      <c r="AX46" s="186" t="n">
        <v>4.68132033008252</v>
      </c>
      <c r="AY46" s="4"/>
      <c r="AZ46" s="4"/>
      <c r="BA46" s="4"/>
      <c r="BB46" s="199"/>
    </row>
    <row r="47" customFormat="false" ht="15" hidden="false" customHeight="false" outlineLevel="0" collapsed="false">
      <c r="A47" s="157"/>
      <c r="B47" s="185" t="n">
        <f aca="false">'Bk 2 Input'!B47*'Bk 1 Rslts'!I$7</f>
        <v>0</v>
      </c>
      <c r="C47" s="194" t="n">
        <f aca="false">'Bk 2 Input'!C47*'Bk 1 Rslts'!J$7</f>
        <v>0</v>
      </c>
      <c r="D47" s="194" t="n">
        <f aca="false">'Bk 2 Input'!D47*'Bk 1 Rslts'!K$7</f>
        <v>0</v>
      </c>
      <c r="E47" s="194" t="n">
        <f aca="false">'Bk 2 Input'!E47*'Bk 1 Rslts'!L$7</f>
        <v>0</v>
      </c>
      <c r="F47" s="194" t="n">
        <f aca="false">'Bk 2 Input'!F47*'Bk 1 Rslts'!M$7</f>
        <v>0</v>
      </c>
      <c r="G47" s="194" t="n">
        <f aca="false">'Bk 2 Input'!G47*'Bk 1 Rslts'!N$7</f>
        <v>0</v>
      </c>
      <c r="H47" s="194" t="n">
        <f aca="false">'Bk 2 Input'!H47*'Bk 1 Rslts'!O$7</f>
        <v>0</v>
      </c>
      <c r="I47" s="194" t="n">
        <f aca="false">'Bk 2 Input'!I47*'Bk 1 Rslts'!P$7</f>
        <v>0</v>
      </c>
      <c r="J47" s="194" t="n">
        <f aca="false">'Bk 2 Input'!J47*'Bk 1 Rslts'!Q$7</f>
        <v>0</v>
      </c>
      <c r="K47" s="194" t="n">
        <f aca="false">'Bk 2 Input'!K47*'Bk 1 Rslts'!R$7</f>
        <v>0</v>
      </c>
      <c r="L47" s="194" t="n">
        <f aca="false">'Bk 2 Input'!L47*'Bk 1 Rslts'!S$7</f>
        <v>0</v>
      </c>
      <c r="M47" s="194" t="n">
        <f aca="false">'Bk 2 Input'!M47*'Bk 1 Rslts'!T$7</f>
        <v>0</v>
      </c>
      <c r="N47" s="194" t="n">
        <f aca="false">'Bk 2 Input'!N47*'Bk 1 Rslts'!U$7</f>
        <v>0</v>
      </c>
      <c r="O47" s="194" t="n">
        <f aca="false">'Bk 2 Input'!O47*'Bk 1 Rslts'!V$7</f>
        <v>0</v>
      </c>
      <c r="P47" s="195" t="n">
        <f aca="false">'Bk 2 Input'!P47*'Bk 1 Rslts'!W$7</f>
        <v>0</v>
      </c>
      <c r="Q47" s="196" t="s">
        <v>126</v>
      </c>
      <c r="R47" s="185" t="n">
        <f aca="false">SUM(B47:P47)</f>
        <v>0</v>
      </c>
      <c r="S47" s="197"/>
      <c r="T47" s="197"/>
      <c r="U47" s="200"/>
      <c r="V47" s="200"/>
      <c r="W47" s="187"/>
      <c r="X47" s="198"/>
      <c r="Y47" s="198"/>
      <c r="Z47" s="198"/>
      <c r="AA47" s="190"/>
      <c r="AB47" s="200" t="str">
        <f aca="false">IF(AE47="","",AVERAGE(U47,AE47,AG47,AI47,AK47,AM47,AO47,AQ47,AS47,AU47,AW47,AY47,BA47))</f>
        <v/>
      </c>
      <c r="AC47" s="200" t="str">
        <f aca="false">IF(AF47="","",AVERAGE(V47,AF47,AH47,AJ47,AL47,AN47,AP47,AR47,AT47,AV47,AX47,AZ47,BB47))</f>
        <v/>
      </c>
      <c r="AD47" s="200"/>
      <c r="AE47" s="201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4"/>
      <c r="AT47" s="4"/>
      <c r="AU47" s="4"/>
      <c r="AV47" s="4"/>
      <c r="AW47" s="4"/>
      <c r="AX47" s="4"/>
      <c r="AY47" s="4"/>
      <c r="AZ47" s="4"/>
      <c r="BA47" s="4"/>
      <c r="BB47" s="199"/>
    </row>
    <row r="48" customFormat="false" ht="15" hidden="false" customHeight="false" outlineLevel="0" collapsed="false">
      <c r="A48" s="157"/>
      <c r="B48" s="185" t="n">
        <f aca="false">'Bk 2 Input'!B48*'Bk 1 Rslts'!I$7</f>
        <v>0</v>
      </c>
      <c r="C48" s="194" t="n">
        <f aca="false">'Bk 2 Input'!C48*'Bk 1 Rslts'!J$7</f>
        <v>0</v>
      </c>
      <c r="D48" s="194" t="n">
        <f aca="false">'Bk 2 Input'!D48*'Bk 1 Rslts'!K$7</f>
        <v>0</v>
      </c>
      <c r="E48" s="194" t="n">
        <f aca="false">'Bk 2 Input'!E48*'Bk 1 Rslts'!L$7</f>
        <v>0</v>
      </c>
      <c r="F48" s="194" t="n">
        <f aca="false">'Bk 2 Input'!F48*'Bk 1 Rslts'!M$7</f>
        <v>0</v>
      </c>
      <c r="G48" s="194" t="n">
        <f aca="false">'Bk 2 Input'!G48*'Bk 1 Rslts'!N$7</f>
        <v>0</v>
      </c>
      <c r="H48" s="194" t="n">
        <f aca="false">'Bk 2 Input'!H48*'Bk 1 Rslts'!O$7</f>
        <v>0</v>
      </c>
      <c r="I48" s="194" t="n">
        <f aca="false">'Bk 2 Input'!I48*'Bk 1 Rslts'!P$7</f>
        <v>0</v>
      </c>
      <c r="J48" s="194" t="n">
        <f aca="false">'Bk 2 Input'!J48*'Bk 1 Rslts'!Q$7</f>
        <v>0</v>
      </c>
      <c r="K48" s="194" t="n">
        <f aca="false">'Bk 2 Input'!K48*'Bk 1 Rslts'!R$7</f>
        <v>0</v>
      </c>
      <c r="L48" s="194" t="n">
        <f aca="false">'Bk 2 Input'!L48*'Bk 1 Rslts'!S$7</f>
        <v>0</v>
      </c>
      <c r="M48" s="194" t="n">
        <f aca="false">'Bk 2 Input'!M48*'Bk 1 Rslts'!T$7</f>
        <v>0</v>
      </c>
      <c r="N48" s="194" t="n">
        <f aca="false">'Bk 2 Input'!N48*'Bk 1 Rslts'!U$7</f>
        <v>0</v>
      </c>
      <c r="O48" s="194" t="n">
        <f aca="false">'Bk 2 Input'!O48*'Bk 1 Rslts'!V$7</f>
        <v>0</v>
      </c>
      <c r="P48" s="195" t="n">
        <f aca="false">'Bk 2 Input'!P48*'Bk 1 Rslts'!W$7</f>
        <v>0</v>
      </c>
      <c r="Q48" s="196" t="s">
        <v>127</v>
      </c>
      <c r="R48" s="185" t="n">
        <f aca="false">SUM(B48:P48)</f>
        <v>0</v>
      </c>
      <c r="S48" s="197"/>
      <c r="T48" s="197"/>
      <c r="U48" s="200"/>
      <c r="V48" s="200"/>
      <c r="W48" s="187"/>
      <c r="X48" s="198"/>
      <c r="Y48" s="198"/>
      <c r="Z48" s="198"/>
      <c r="AA48" s="190"/>
      <c r="AB48" s="200" t="str">
        <f aca="false">IF(AE48="","",AVERAGE(U48,AE48,AG48,AI48,AK48,AM48,AO48,AQ48,AS48,AU48,AW48,AY48,BA48))</f>
        <v/>
      </c>
      <c r="AC48" s="200" t="str">
        <f aca="false">IF(AF48="","",AVERAGE(V48,AF48,AH48,AJ48,AL48,AN48,AP48,AR48,AT48,AV48,AX48,AZ48,BB48))</f>
        <v/>
      </c>
      <c r="AD48" s="200"/>
      <c r="AE48" s="201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4"/>
      <c r="AT48" s="4"/>
      <c r="AU48" s="4"/>
      <c r="AV48" s="4"/>
      <c r="AW48" s="4"/>
      <c r="AX48" s="4"/>
      <c r="AY48" s="4"/>
      <c r="AZ48" s="4"/>
      <c r="BA48" s="4"/>
      <c r="BB48" s="199"/>
    </row>
    <row r="49" customFormat="false" ht="15" hidden="false" customHeight="false" outlineLevel="0" collapsed="false">
      <c r="A49" s="157" t="s">
        <v>28</v>
      </c>
      <c r="B49" s="185" t="n">
        <f aca="false">'Bk 2 Input'!B49*'Bk 1 Rslts'!I$7</f>
        <v>0</v>
      </c>
      <c r="C49" s="194" t="n">
        <f aca="false">'Bk 2 Input'!C49*'Bk 1 Rslts'!J$7</f>
        <v>0</v>
      </c>
      <c r="D49" s="194" t="n">
        <f aca="false">'Bk 2 Input'!D49*'Bk 1 Rslts'!K$7</f>
        <v>0</v>
      </c>
      <c r="E49" s="194" t="n">
        <f aca="false">'Bk 2 Input'!E49*'Bk 1 Rslts'!L$7</f>
        <v>0</v>
      </c>
      <c r="F49" s="194" t="n">
        <f aca="false">'Bk 2 Input'!F49*'Bk 1 Rslts'!M$7</f>
        <v>0</v>
      </c>
      <c r="G49" s="194" t="n">
        <f aca="false">'Bk 2 Input'!G49*'Bk 1 Rslts'!N$7</f>
        <v>0</v>
      </c>
      <c r="H49" s="194" t="n">
        <f aca="false">'Bk 2 Input'!H49*'Bk 1 Rslts'!O$7</f>
        <v>0</v>
      </c>
      <c r="I49" s="194" t="n">
        <f aca="false">'Bk 2 Input'!I49*'Bk 1 Rslts'!P$7</f>
        <v>0</v>
      </c>
      <c r="J49" s="194" t="n">
        <f aca="false">'Bk 2 Input'!J49*'Bk 1 Rslts'!Q$7</f>
        <v>0</v>
      </c>
      <c r="K49" s="194" t="n">
        <f aca="false">'Bk 2 Input'!K49*'Bk 1 Rslts'!R$7</f>
        <v>0</v>
      </c>
      <c r="L49" s="194" t="n">
        <f aca="false">'Bk 2 Input'!L49*'Bk 1 Rslts'!S$7</f>
        <v>0</v>
      </c>
      <c r="M49" s="194" t="n">
        <f aca="false">'Bk 2 Input'!M49*'Bk 1 Rslts'!T$7</f>
        <v>0</v>
      </c>
      <c r="N49" s="194" t="n">
        <f aca="false">'Bk 2 Input'!N49*'Bk 1 Rslts'!U$7</f>
        <v>0</v>
      </c>
      <c r="O49" s="194" t="n">
        <f aca="false">'Bk 2 Input'!O49*'Bk 1 Rslts'!V$7</f>
        <v>0</v>
      </c>
      <c r="P49" s="195" t="n">
        <f aca="false">'Bk 2 Input'!P49*'Bk 1 Rslts'!W$7</f>
        <v>0</v>
      </c>
      <c r="Q49" s="196" t="s">
        <v>125</v>
      </c>
      <c r="R49" s="185" t="n">
        <f aca="false">SUM(B49:P49)</f>
        <v>0</v>
      </c>
      <c r="S49" s="186" t="n">
        <f aca="false">SUM(R49:R51)</f>
        <v>0</v>
      </c>
      <c r="T49" s="186" t="n">
        <v>1</v>
      </c>
      <c r="U49" s="186" t="str">
        <f aca="false">IF(S49=0,"",1+(R49/S49*8))</f>
        <v/>
      </c>
      <c r="V49" s="186" t="str">
        <f aca="false">IF(S49=0,"",U49+(R50/S49*8))</f>
        <v/>
      </c>
      <c r="W49" s="187" t="str">
        <f aca="false">IF(S49=0,"",V49+(R51/S49*8))</f>
        <v/>
      </c>
      <c r="X49" s="190" t="str">
        <f aca="false">IF(U49="","",U49-T49)</f>
        <v/>
      </c>
      <c r="Y49" s="190" t="str">
        <f aca="false">IF(V49="","",V49-U49)</f>
        <v/>
      </c>
      <c r="Z49" s="190" t="str">
        <f aca="false">IF(W49="","",W49-V49)</f>
        <v/>
      </c>
      <c r="AA49" s="190" t="n">
        <v>1</v>
      </c>
      <c r="AB49" s="186" t="n">
        <f aca="false">IF(AE49="","",AVERAGE(U49,AE49,AG49,AI49,AK49,AM49,AO49,AQ49,AS49,AU49,AW49,AY49,BA49))</f>
        <v>2.87221791365539</v>
      </c>
      <c r="AC49" s="186" t="n">
        <f aca="false">IF(AF49="","",AVERAGE(V49,AF49,AH49,AJ49,AL49,AN49,AP49,AR49,AT49,AV49,AX49,AZ49,BB49))</f>
        <v>5.42350324992609</v>
      </c>
      <c r="AD49" s="186" t="n">
        <v>9</v>
      </c>
      <c r="AE49" s="190" t="n">
        <v>3.05042016806723</v>
      </c>
      <c r="AF49" s="186" t="n">
        <v>5.48739495798319</v>
      </c>
      <c r="AG49" s="186" t="n">
        <v>2.344</v>
      </c>
      <c r="AH49" s="186" t="n">
        <v>4.872</v>
      </c>
      <c r="AI49" s="186" t="n">
        <v>2.94639175257732</v>
      </c>
      <c r="AJ49" s="186" t="n">
        <v>5.55257731958763</v>
      </c>
      <c r="AK49" s="186" t="n">
        <v>3.11023622047244</v>
      </c>
      <c r="AL49" s="186" t="n">
        <v>5.61417322834646</v>
      </c>
      <c r="AM49" s="186" t="n">
        <v>2.76352705410822</v>
      </c>
      <c r="AN49" s="186" t="n">
        <v>5.32865731462926</v>
      </c>
      <c r="AO49" s="186" t="n">
        <v>2.9467680608365</v>
      </c>
      <c r="AP49" s="186" t="n">
        <v>5.59315589353612</v>
      </c>
      <c r="AQ49" s="186" t="n">
        <v>2.47747747747748</v>
      </c>
      <c r="AR49" s="186" t="n">
        <v>5.14414414414414</v>
      </c>
      <c r="AS49" s="186" t="n">
        <v>3.1842157033573</v>
      </c>
      <c r="AT49" s="186" t="n">
        <v>5.50464932840952</v>
      </c>
      <c r="AU49" s="186" t="n">
        <v>3.32524992576463</v>
      </c>
      <c r="AV49" s="186" t="n">
        <v>6.01831139265565</v>
      </c>
      <c r="AW49" s="186" t="n">
        <v>2.57389277389277</v>
      </c>
      <c r="AX49" s="186" t="n">
        <v>5.11996891996892</v>
      </c>
      <c r="AY49" s="4"/>
      <c r="AZ49" s="4"/>
      <c r="BA49" s="4"/>
      <c r="BB49" s="199"/>
    </row>
    <row r="50" customFormat="false" ht="15" hidden="false" customHeight="false" outlineLevel="0" collapsed="false">
      <c r="A50" s="157"/>
      <c r="B50" s="185" t="n">
        <f aca="false">'Bk 2 Input'!B50*'Bk 1 Rslts'!I$7</f>
        <v>0</v>
      </c>
      <c r="C50" s="194" t="n">
        <f aca="false">'Bk 2 Input'!C50*'Bk 1 Rslts'!J$7</f>
        <v>0</v>
      </c>
      <c r="D50" s="194" t="n">
        <f aca="false">'Bk 2 Input'!D50*'Bk 1 Rslts'!K$7</f>
        <v>0</v>
      </c>
      <c r="E50" s="194" t="n">
        <f aca="false">'Bk 2 Input'!E50*'Bk 1 Rslts'!L$7</f>
        <v>0</v>
      </c>
      <c r="F50" s="194" t="n">
        <f aca="false">'Bk 2 Input'!F50*'Bk 1 Rslts'!M$7</f>
        <v>0</v>
      </c>
      <c r="G50" s="194" t="n">
        <f aca="false">'Bk 2 Input'!G50*'Bk 1 Rslts'!N$7</f>
        <v>0</v>
      </c>
      <c r="H50" s="194" t="n">
        <f aca="false">'Bk 2 Input'!H50*'Bk 1 Rslts'!O$7</f>
        <v>0</v>
      </c>
      <c r="I50" s="194" t="n">
        <f aca="false">'Bk 2 Input'!I50*'Bk 1 Rslts'!P$7</f>
        <v>0</v>
      </c>
      <c r="J50" s="194" t="n">
        <f aca="false">'Bk 2 Input'!J50*'Bk 1 Rslts'!Q$7</f>
        <v>0</v>
      </c>
      <c r="K50" s="194" t="n">
        <f aca="false">'Bk 2 Input'!K50*'Bk 1 Rslts'!R$7</f>
        <v>0</v>
      </c>
      <c r="L50" s="194" t="n">
        <f aca="false">'Bk 2 Input'!L50*'Bk 1 Rslts'!S$7</f>
        <v>0</v>
      </c>
      <c r="M50" s="194" t="n">
        <f aca="false">'Bk 2 Input'!M50*'Bk 1 Rslts'!T$7</f>
        <v>0</v>
      </c>
      <c r="N50" s="194" t="n">
        <f aca="false">'Bk 2 Input'!N50*'Bk 1 Rslts'!U$7</f>
        <v>0</v>
      </c>
      <c r="O50" s="194" t="n">
        <f aca="false">'Bk 2 Input'!O50*'Bk 1 Rslts'!V$7</f>
        <v>0</v>
      </c>
      <c r="P50" s="195" t="n">
        <f aca="false">'Bk 2 Input'!P50*'Bk 1 Rslts'!W$7</f>
        <v>0</v>
      </c>
      <c r="Q50" s="196" t="s">
        <v>126</v>
      </c>
      <c r="R50" s="185" t="n">
        <f aca="false">SUM(B50:P50)</f>
        <v>0</v>
      </c>
      <c r="S50" s="197"/>
      <c r="T50" s="197"/>
      <c r="U50" s="200"/>
      <c r="V50" s="200"/>
      <c r="W50" s="187"/>
      <c r="X50" s="198"/>
      <c r="Y50" s="198"/>
      <c r="Z50" s="198"/>
      <c r="AA50" s="198"/>
      <c r="AB50" s="200" t="str">
        <f aca="false">IF(AE50="","",AVERAGE(U50,AE50,AG50,AI50,AK50,AM50,AO50,AQ50,AS50,AU50,AW50,AY50,BA50))</f>
        <v/>
      </c>
      <c r="AC50" s="200" t="str">
        <f aca="false">IF(AF50="","",AVERAGE(V50,AF50,AH50,AJ50,AL50,AN50,AP50,AR50,AT50,AV50,AX50,AZ50,BB50))</f>
        <v/>
      </c>
      <c r="AD50" s="200"/>
      <c r="AE50" s="201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4"/>
      <c r="AT50" s="4"/>
      <c r="AU50" s="4"/>
      <c r="AV50" s="4"/>
      <c r="AW50" s="4"/>
      <c r="AX50" s="4"/>
      <c r="AY50" s="4"/>
      <c r="AZ50" s="4"/>
      <c r="BA50" s="4"/>
      <c r="BB50" s="199"/>
    </row>
    <row r="51" customFormat="false" ht="15" hidden="false" customHeight="false" outlineLevel="0" collapsed="false">
      <c r="A51" s="158"/>
      <c r="B51" s="202" t="n">
        <f aca="false">'Bk 2 Input'!B51*'Bk 1 Rslts'!I$7</f>
        <v>0</v>
      </c>
      <c r="C51" s="203" t="n">
        <f aca="false">'Bk 2 Input'!C51*'Bk 1 Rslts'!J$7</f>
        <v>0</v>
      </c>
      <c r="D51" s="203" t="n">
        <f aca="false">'Bk 2 Input'!D51*'Bk 1 Rslts'!K$7</f>
        <v>0</v>
      </c>
      <c r="E51" s="203" t="n">
        <f aca="false">'Bk 2 Input'!E51*'Bk 1 Rslts'!L$7</f>
        <v>0</v>
      </c>
      <c r="F51" s="203" t="n">
        <f aca="false">'Bk 2 Input'!F51*'Bk 1 Rslts'!M$7</f>
        <v>0</v>
      </c>
      <c r="G51" s="203" t="n">
        <f aca="false">'Bk 2 Input'!G51*'Bk 1 Rslts'!N$7</f>
        <v>0</v>
      </c>
      <c r="H51" s="203" t="n">
        <f aca="false">'Bk 2 Input'!H51*'Bk 1 Rslts'!O$7</f>
        <v>0</v>
      </c>
      <c r="I51" s="203" t="n">
        <f aca="false">'Bk 2 Input'!I51*'Bk 1 Rslts'!P$7</f>
        <v>0</v>
      </c>
      <c r="J51" s="203" t="n">
        <f aca="false">'Bk 2 Input'!J51*'Bk 1 Rslts'!Q$7</f>
        <v>0</v>
      </c>
      <c r="K51" s="203" t="n">
        <f aca="false">'Bk 2 Input'!K51*'Bk 1 Rslts'!R$7</f>
        <v>0</v>
      </c>
      <c r="L51" s="203" t="n">
        <f aca="false">'Bk 2 Input'!L51*'Bk 1 Rslts'!S$7</f>
        <v>0</v>
      </c>
      <c r="M51" s="203" t="n">
        <f aca="false">'Bk 2 Input'!M51*'Bk 1 Rslts'!T$7</f>
        <v>0</v>
      </c>
      <c r="N51" s="203" t="n">
        <f aca="false">'Bk 2 Input'!N51*'Bk 1 Rslts'!U$7</f>
        <v>0</v>
      </c>
      <c r="O51" s="203" t="n">
        <f aca="false">'Bk 2 Input'!O51*'Bk 1 Rslts'!V$7</f>
        <v>0</v>
      </c>
      <c r="P51" s="204" t="n">
        <f aca="false">'Bk 2 Input'!P51*'Bk 1 Rslts'!W$7</f>
        <v>0</v>
      </c>
      <c r="Q51" s="205" t="s">
        <v>127</v>
      </c>
      <c r="R51" s="202" t="n">
        <f aca="false">SUM(B51:P51)</f>
        <v>0</v>
      </c>
      <c r="S51" s="206"/>
      <c r="T51" s="206"/>
      <c r="U51" s="213"/>
      <c r="V51" s="213"/>
      <c r="W51" s="208"/>
      <c r="X51" s="209"/>
      <c r="Y51" s="209"/>
      <c r="Z51" s="209"/>
      <c r="AA51" s="209"/>
      <c r="AB51" s="213" t="str">
        <f aca="false">IF(AE51="","",AVERAGE(U51,AE51,AG51,AI51,AK51,AM51,AO51,AQ51,AS51,AU51,AW51,AY51,BA51))</f>
        <v/>
      </c>
      <c r="AC51" s="213" t="str">
        <f aca="false">IF(AF51="","",AVERAGE(V51,AF51,AH51,AJ51,AL51,AN51,AP51,AR51,AT51,AV51,AX51,AZ51,BB51))</f>
        <v/>
      </c>
      <c r="AD51" s="213"/>
      <c r="AE51" s="201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4"/>
      <c r="AT51" s="4"/>
      <c r="AU51" s="4"/>
      <c r="AV51" s="4"/>
      <c r="AW51" s="4"/>
      <c r="AX51" s="4"/>
      <c r="AY51" s="4"/>
      <c r="AZ51" s="4"/>
      <c r="BA51" s="4"/>
      <c r="BB51" s="199"/>
    </row>
    <row r="52" customFormat="false" ht="15" hidden="false" customHeight="false" outlineLevel="0" collapsed="false">
      <c r="A52" s="159" t="s">
        <v>91</v>
      </c>
      <c r="B52" s="185" t="n">
        <f aca="false">'Bk 2 Input'!B52*'Bk 1 Rslts'!I$8</f>
        <v>0</v>
      </c>
      <c r="C52" s="194" t="n">
        <f aca="false">'Bk 2 Input'!C52*'Bk 1 Rslts'!J$8</f>
        <v>0</v>
      </c>
      <c r="D52" s="194" t="n">
        <f aca="false">'Bk 2 Input'!D52*'Bk 1 Rslts'!K$8</f>
        <v>0</v>
      </c>
      <c r="E52" s="194" t="n">
        <f aca="false">'Bk 2 Input'!E52*'Bk 1 Rslts'!L$8</f>
        <v>0</v>
      </c>
      <c r="F52" s="194" t="n">
        <f aca="false">'Bk 2 Input'!F52*'Bk 1 Rslts'!M$8</f>
        <v>0</v>
      </c>
      <c r="G52" s="194" t="n">
        <f aca="false">'Bk 2 Input'!G52*'Bk 1 Rslts'!N$8</f>
        <v>0</v>
      </c>
      <c r="H52" s="194" t="n">
        <f aca="false">'Bk 2 Input'!H52*'Bk 1 Rslts'!O$8</f>
        <v>0</v>
      </c>
      <c r="I52" s="194" t="n">
        <f aca="false">'Bk 2 Input'!I52*'Bk 1 Rslts'!P$8</f>
        <v>0</v>
      </c>
      <c r="J52" s="194" t="n">
        <f aca="false">'Bk 2 Input'!J52*'Bk 1 Rslts'!Q$8</f>
        <v>0</v>
      </c>
      <c r="K52" s="194" t="n">
        <f aca="false">'Bk 2 Input'!K52*'Bk 1 Rslts'!R$8</f>
        <v>0</v>
      </c>
      <c r="L52" s="194" t="n">
        <f aca="false">'Bk 2 Input'!L52*'Bk 1 Rslts'!S$8</f>
        <v>0</v>
      </c>
      <c r="M52" s="194" t="n">
        <f aca="false">'Bk 2 Input'!M52*'Bk 1 Rslts'!T$8</f>
        <v>0</v>
      </c>
      <c r="N52" s="194" t="n">
        <f aca="false">'Bk 2 Input'!N52*'Bk 1 Rslts'!U$8</f>
        <v>0</v>
      </c>
      <c r="O52" s="194" t="n">
        <f aca="false">'Bk 2 Input'!O52*'Bk 1 Rslts'!V$8</f>
        <v>0</v>
      </c>
      <c r="P52" s="195" t="n">
        <f aca="false">'Bk 2 Input'!P52*'Bk 1 Rslts'!W$8</f>
        <v>0</v>
      </c>
      <c r="Q52" s="196" t="s">
        <v>125</v>
      </c>
      <c r="R52" s="185" t="n">
        <f aca="false">SUM(B52:P52)</f>
        <v>0</v>
      </c>
      <c r="S52" s="186" t="n">
        <f aca="false">SUM(R52:R54)</f>
        <v>0</v>
      </c>
      <c r="T52" s="186" t="n">
        <v>1</v>
      </c>
      <c r="U52" s="186" t="str">
        <f aca="false">IF(S52=0,"",1+(R52/S52*8))</f>
        <v/>
      </c>
      <c r="V52" s="186" t="str">
        <f aca="false">IF(S52=0,"",U52+(R53/S52*8))</f>
        <v/>
      </c>
      <c r="W52" s="187" t="str">
        <f aca="false">IF(S52=0,"",V52+(R54/S52*8))</f>
        <v/>
      </c>
      <c r="X52" s="211" t="str">
        <f aca="false">IF(U52="","",U52-T52)</f>
        <v/>
      </c>
      <c r="Y52" s="211" t="str">
        <f aca="false">IF(V52="","",V52-U52)</f>
        <v/>
      </c>
      <c r="Z52" s="211" t="str">
        <f aca="false">IF(W52="","",W52-V52)</f>
        <v/>
      </c>
      <c r="AA52" s="190" t="n">
        <v>1</v>
      </c>
      <c r="AB52" s="186" t="n">
        <f aca="false">IF(AE52="","",AVERAGE(U52,AE52,AG52,AI52,AK52,AM52,AO52,AQ52,AS52,AU52,AW52,AY52,BA52))</f>
        <v>3.19879011109153</v>
      </c>
      <c r="AC52" s="186" t="n">
        <f aca="false">IF(AF52="","",AVERAGE(V52,AF52,AH52,AJ52,AL52,AN52,AP52,AR52,AT52,AV52,AX52,AZ52,BB52))</f>
        <v>5.77615909740544</v>
      </c>
      <c r="AD52" s="186" t="n">
        <v>9</v>
      </c>
      <c r="AE52" s="190" t="n">
        <v>2.94683026584867</v>
      </c>
      <c r="AF52" s="186" t="n">
        <v>5.51533742331288</v>
      </c>
      <c r="AG52" s="186" t="n">
        <v>3.0763358778626</v>
      </c>
      <c r="AH52" s="186" t="n">
        <v>5.58015267175573</v>
      </c>
      <c r="AI52" s="186" t="n">
        <v>2.84766584766585</v>
      </c>
      <c r="AJ52" s="186" t="n">
        <v>5.5995085995086</v>
      </c>
      <c r="AK52" s="186" t="n">
        <v>3.86885245901639</v>
      </c>
      <c r="AL52" s="186" t="n">
        <v>6.19672131147541</v>
      </c>
      <c r="AM52" s="186" t="n">
        <v>3.02178649237473</v>
      </c>
      <c r="AN52" s="186" t="n">
        <v>5.60130718954248</v>
      </c>
      <c r="AO52" s="186" t="n">
        <v>3.1875</v>
      </c>
      <c r="AP52" s="186" t="n">
        <v>5.71875</v>
      </c>
      <c r="AQ52" s="186" t="n">
        <v>2.61467889908257</v>
      </c>
      <c r="AR52" s="186" t="n">
        <v>5.14678899082569</v>
      </c>
      <c r="AS52" s="186" t="n">
        <v>3.48643473614769</v>
      </c>
      <c r="AT52" s="186" t="n">
        <v>6.28485800116674</v>
      </c>
      <c r="AU52" s="186" t="n">
        <v>3.46322928785366</v>
      </c>
      <c r="AV52" s="186" t="n">
        <v>6.17676180103468</v>
      </c>
      <c r="AW52" s="186" t="n">
        <v>3.47458724506313</v>
      </c>
      <c r="AX52" s="186" t="n">
        <v>5.94140498543218</v>
      </c>
      <c r="AY52" s="4"/>
      <c r="AZ52" s="4"/>
      <c r="BA52" s="4"/>
      <c r="BB52" s="199"/>
    </row>
    <row r="53" customFormat="false" ht="15" hidden="false" customHeight="false" outlineLevel="0" collapsed="false">
      <c r="A53" s="159"/>
      <c r="B53" s="185" t="n">
        <f aca="false">'Bk 2 Input'!B53*'Bk 1 Rslts'!I$8</f>
        <v>0</v>
      </c>
      <c r="C53" s="194" t="n">
        <f aca="false">'Bk 2 Input'!C53*'Bk 1 Rslts'!J$8</f>
        <v>0</v>
      </c>
      <c r="D53" s="194" t="n">
        <f aca="false">'Bk 2 Input'!D53*'Bk 1 Rslts'!K$8</f>
        <v>0</v>
      </c>
      <c r="E53" s="194" t="n">
        <f aca="false">'Bk 2 Input'!E53*'Bk 1 Rslts'!L$8</f>
        <v>0</v>
      </c>
      <c r="F53" s="194" t="n">
        <f aca="false">'Bk 2 Input'!F53*'Bk 1 Rslts'!M$8</f>
        <v>0</v>
      </c>
      <c r="G53" s="194" t="n">
        <f aca="false">'Bk 2 Input'!G53*'Bk 1 Rslts'!N$8</f>
        <v>0</v>
      </c>
      <c r="H53" s="194" t="n">
        <f aca="false">'Bk 2 Input'!H53*'Bk 1 Rslts'!O$8</f>
        <v>0</v>
      </c>
      <c r="I53" s="194" t="n">
        <f aca="false">'Bk 2 Input'!I53*'Bk 1 Rslts'!P$8</f>
        <v>0</v>
      </c>
      <c r="J53" s="194" t="n">
        <f aca="false">'Bk 2 Input'!J53*'Bk 1 Rslts'!Q$8</f>
        <v>0</v>
      </c>
      <c r="K53" s="194" t="n">
        <f aca="false">'Bk 2 Input'!K53*'Bk 1 Rslts'!R$8</f>
        <v>0</v>
      </c>
      <c r="L53" s="194" t="n">
        <f aca="false">'Bk 2 Input'!L53*'Bk 1 Rslts'!S$8</f>
        <v>0</v>
      </c>
      <c r="M53" s="194" t="n">
        <f aca="false">'Bk 2 Input'!M53*'Bk 1 Rslts'!T$8</f>
        <v>0</v>
      </c>
      <c r="N53" s="194" t="n">
        <f aca="false">'Bk 2 Input'!N53*'Bk 1 Rslts'!U$8</f>
        <v>0</v>
      </c>
      <c r="O53" s="194" t="n">
        <f aca="false">'Bk 2 Input'!O53*'Bk 1 Rslts'!V$8</f>
        <v>0</v>
      </c>
      <c r="P53" s="195" t="n">
        <f aca="false">'Bk 2 Input'!P53*'Bk 1 Rslts'!W$8</f>
        <v>0</v>
      </c>
      <c r="Q53" s="196" t="s">
        <v>126</v>
      </c>
      <c r="R53" s="185" t="n">
        <f aca="false">SUM(B53:P53)</f>
        <v>0</v>
      </c>
      <c r="S53" s="197"/>
      <c r="T53" s="197"/>
      <c r="U53" s="186"/>
      <c r="V53" s="186"/>
      <c r="W53" s="187"/>
      <c r="X53" s="198"/>
      <c r="Y53" s="198"/>
      <c r="Z53" s="198"/>
      <c r="AA53" s="190"/>
      <c r="AB53" s="186" t="str">
        <f aca="false">IF(AE53="","",AVERAGE(U53,AE53,AG53,AI53,AK53,AM53,AO53,AQ53,AS53,AU53,AW53,AY53,BA53))</f>
        <v/>
      </c>
      <c r="AC53" s="186" t="str">
        <f aca="false">IF(AF53="","",AVERAGE(V53,AF53,AH53,AJ53,AL53,AN53,AP53,AR53,AT53,AV53,AX53,AZ53,BB53))</f>
        <v/>
      </c>
      <c r="AD53" s="186"/>
      <c r="AE53" s="190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4"/>
      <c r="AT53" s="4"/>
      <c r="AU53" s="4"/>
      <c r="AV53" s="4"/>
      <c r="AW53" s="4"/>
      <c r="AX53" s="4"/>
      <c r="AY53" s="4"/>
      <c r="AZ53" s="4"/>
      <c r="BA53" s="4"/>
      <c r="BB53" s="199"/>
    </row>
    <row r="54" customFormat="false" ht="15" hidden="false" customHeight="false" outlineLevel="0" collapsed="false">
      <c r="A54" s="159"/>
      <c r="B54" s="185" t="n">
        <f aca="false">'Bk 2 Input'!B54*'Bk 1 Rslts'!I$8</f>
        <v>0</v>
      </c>
      <c r="C54" s="194" t="n">
        <f aca="false">'Bk 2 Input'!C54*'Bk 1 Rslts'!J$8</f>
        <v>0</v>
      </c>
      <c r="D54" s="194" t="n">
        <f aca="false">'Bk 2 Input'!D54*'Bk 1 Rslts'!K$8</f>
        <v>0</v>
      </c>
      <c r="E54" s="194" t="n">
        <f aca="false">'Bk 2 Input'!E54*'Bk 1 Rslts'!L$8</f>
        <v>0</v>
      </c>
      <c r="F54" s="194" t="n">
        <f aca="false">'Bk 2 Input'!F54*'Bk 1 Rslts'!M$8</f>
        <v>0</v>
      </c>
      <c r="G54" s="194" t="n">
        <f aca="false">'Bk 2 Input'!G54*'Bk 1 Rslts'!N$8</f>
        <v>0</v>
      </c>
      <c r="H54" s="194" t="n">
        <f aca="false">'Bk 2 Input'!H54*'Bk 1 Rslts'!O$8</f>
        <v>0</v>
      </c>
      <c r="I54" s="194" t="n">
        <f aca="false">'Bk 2 Input'!I54*'Bk 1 Rslts'!P$8</f>
        <v>0</v>
      </c>
      <c r="J54" s="194" t="n">
        <f aca="false">'Bk 2 Input'!J54*'Bk 1 Rslts'!Q$8</f>
        <v>0</v>
      </c>
      <c r="K54" s="194" t="n">
        <f aca="false">'Bk 2 Input'!K54*'Bk 1 Rslts'!R$8</f>
        <v>0</v>
      </c>
      <c r="L54" s="194" t="n">
        <f aca="false">'Bk 2 Input'!L54*'Bk 1 Rslts'!S$8</f>
        <v>0</v>
      </c>
      <c r="M54" s="194" t="n">
        <f aca="false">'Bk 2 Input'!M54*'Bk 1 Rslts'!T$8</f>
        <v>0</v>
      </c>
      <c r="N54" s="194" t="n">
        <f aca="false">'Bk 2 Input'!N54*'Bk 1 Rslts'!U$8</f>
        <v>0</v>
      </c>
      <c r="O54" s="194" t="n">
        <f aca="false">'Bk 2 Input'!O54*'Bk 1 Rslts'!V$8</f>
        <v>0</v>
      </c>
      <c r="P54" s="195" t="n">
        <f aca="false">'Bk 2 Input'!P54*'Bk 1 Rslts'!W$8</f>
        <v>0</v>
      </c>
      <c r="Q54" s="196" t="s">
        <v>127</v>
      </c>
      <c r="R54" s="185" t="n">
        <f aca="false">SUM(B54:P54)</f>
        <v>0</v>
      </c>
      <c r="S54" s="197"/>
      <c r="T54" s="197"/>
      <c r="U54" s="186"/>
      <c r="V54" s="186"/>
      <c r="W54" s="187"/>
      <c r="X54" s="198"/>
      <c r="Y54" s="198"/>
      <c r="Z54" s="198"/>
      <c r="AA54" s="190"/>
      <c r="AB54" s="186" t="str">
        <f aca="false">IF(AE54="","",AVERAGE(U54,AE54,AG54,AI54,AK54,AM54,AO54,AQ54,AS54,AU54,AW54,AY54,BA54))</f>
        <v/>
      </c>
      <c r="AC54" s="186" t="str">
        <f aca="false">IF(AF54="","",AVERAGE(V54,AF54,AH54,AJ54,AL54,AN54,AP54,AR54,AT54,AV54,AX54,AZ54,BB54))</f>
        <v/>
      </c>
      <c r="AD54" s="186"/>
      <c r="AE54" s="190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4"/>
      <c r="AT54" s="4"/>
      <c r="AU54" s="4"/>
      <c r="AV54" s="4"/>
      <c r="AW54" s="4"/>
      <c r="AX54" s="4"/>
      <c r="AY54" s="4"/>
      <c r="AZ54" s="4"/>
      <c r="BA54" s="4"/>
      <c r="BB54" s="199"/>
    </row>
    <row r="55" customFormat="false" ht="15" hidden="false" customHeight="false" outlineLevel="0" collapsed="false">
      <c r="A55" s="159" t="s">
        <v>17</v>
      </c>
      <c r="B55" s="185" t="n">
        <f aca="false">'Bk 2 Input'!B55*'Bk 1 Rslts'!I$8</f>
        <v>0</v>
      </c>
      <c r="C55" s="194" t="n">
        <f aca="false">'Bk 2 Input'!C55*'Bk 1 Rslts'!J$8</f>
        <v>0</v>
      </c>
      <c r="D55" s="194" t="n">
        <f aca="false">'Bk 2 Input'!D55*'Bk 1 Rslts'!K$8</f>
        <v>0</v>
      </c>
      <c r="E55" s="194" t="n">
        <f aca="false">'Bk 2 Input'!E55*'Bk 1 Rslts'!L$8</f>
        <v>0</v>
      </c>
      <c r="F55" s="194" t="n">
        <f aca="false">'Bk 2 Input'!F55*'Bk 1 Rslts'!M$8</f>
        <v>0</v>
      </c>
      <c r="G55" s="194" t="n">
        <f aca="false">'Bk 2 Input'!G55*'Bk 1 Rslts'!N$8</f>
        <v>0</v>
      </c>
      <c r="H55" s="194" t="n">
        <f aca="false">'Bk 2 Input'!H55*'Bk 1 Rslts'!O$8</f>
        <v>0</v>
      </c>
      <c r="I55" s="194" t="n">
        <f aca="false">'Bk 2 Input'!I55*'Bk 1 Rslts'!P$8</f>
        <v>0</v>
      </c>
      <c r="J55" s="194" t="n">
        <f aca="false">'Bk 2 Input'!J55*'Bk 1 Rslts'!Q$8</f>
        <v>0</v>
      </c>
      <c r="K55" s="194" t="n">
        <f aca="false">'Bk 2 Input'!K55*'Bk 1 Rslts'!R$8</f>
        <v>0</v>
      </c>
      <c r="L55" s="194" t="n">
        <f aca="false">'Bk 2 Input'!L55*'Bk 1 Rslts'!S$8</f>
        <v>0</v>
      </c>
      <c r="M55" s="194" t="n">
        <f aca="false">'Bk 2 Input'!M55*'Bk 1 Rslts'!T$8</f>
        <v>0</v>
      </c>
      <c r="N55" s="194" t="n">
        <f aca="false">'Bk 2 Input'!N55*'Bk 1 Rslts'!U$8</f>
        <v>0</v>
      </c>
      <c r="O55" s="194" t="n">
        <f aca="false">'Bk 2 Input'!O55*'Bk 1 Rslts'!V$8</f>
        <v>0</v>
      </c>
      <c r="P55" s="195" t="n">
        <f aca="false">'Bk 2 Input'!P55*'Bk 1 Rslts'!W$8</f>
        <v>0</v>
      </c>
      <c r="Q55" s="196" t="s">
        <v>125</v>
      </c>
      <c r="R55" s="185" t="n">
        <f aca="false">SUM(B55:P55)</f>
        <v>0</v>
      </c>
      <c r="S55" s="186" t="n">
        <f aca="false">SUM(R55:R57)</f>
        <v>0</v>
      </c>
      <c r="T55" s="186" t="n">
        <v>1</v>
      </c>
      <c r="U55" s="186" t="str">
        <f aca="false">IF(S55=0,"",1+(R55/S55*8))</f>
        <v/>
      </c>
      <c r="V55" s="186" t="str">
        <f aca="false">IF(S55=0,"",U55+(R56/S55*8))</f>
        <v/>
      </c>
      <c r="W55" s="187" t="str">
        <f aca="false">IF(S55=0,"",V55+(R57/S55*8))</f>
        <v/>
      </c>
      <c r="X55" s="190" t="str">
        <f aca="false">IF(U55="","",U55-T55)</f>
        <v/>
      </c>
      <c r="Y55" s="190" t="str">
        <f aca="false">IF(V55="","",V55-U55)</f>
        <v/>
      </c>
      <c r="Z55" s="190" t="str">
        <f aca="false">IF(W55="","",W55-V55)</f>
        <v/>
      </c>
      <c r="AA55" s="190" t="n">
        <v>1</v>
      </c>
      <c r="AB55" s="186" t="n">
        <f aca="false">IF(AE55="","",AVERAGE(U55,AE55,AG55,AI55,AK55,AM55,AO55,AQ55,AS55,AU55,AW55,AY55,BA55))</f>
        <v>3.80968102472699</v>
      </c>
      <c r="AC55" s="186" t="n">
        <f aca="false">IF(AF55="","",AVERAGE(V55,AF55,AH55,AJ55,AL55,AN55,AP55,AR55,AT55,AV55,AX55,AZ55,BB55))</f>
        <v>6.27517929167244</v>
      </c>
      <c r="AD55" s="186" t="n">
        <v>9</v>
      </c>
      <c r="AE55" s="190" t="n">
        <v>3.40650406504065</v>
      </c>
      <c r="AF55" s="186" t="n">
        <v>5.99186991869919</v>
      </c>
      <c r="AG55" s="186" t="n">
        <v>3.27715355805243</v>
      </c>
      <c r="AH55" s="186" t="n">
        <v>6.27340823970038</v>
      </c>
      <c r="AI55" s="186" t="n">
        <v>3.51256281407035</v>
      </c>
      <c r="AJ55" s="186" t="n">
        <v>6.00502512562814</v>
      </c>
      <c r="AK55" s="186" t="n">
        <v>4.72236503856041</v>
      </c>
      <c r="AL55" s="186" t="n">
        <v>6.69665809768638</v>
      </c>
      <c r="AM55" s="186" t="n">
        <v>3.84598698481562</v>
      </c>
      <c r="AN55" s="186" t="n">
        <v>6.08459869848156</v>
      </c>
      <c r="AO55" s="186" t="n">
        <v>4.24242424242424</v>
      </c>
      <c r="AP55" s="186" t="n">
        <v>6.54545454545455</v>
      </c>
      <c r="AQ55" s="186" t="n">
        <v>3.13935969868173</v>
      </c>
      <c r="AR55" s="186" t="n">
        <v>5.71563088512241</v>
      </c>
      <c r="AS55" s="186" t="n">
        <v>3.78635184250126</v>
      </c>
      <c r="AT55" s="186" t="n">
        <v>6.58728571642828</v>
      </c>
      <c r="AU55" s="186" t="n">
        <v>4.04610292379226</v>
      </c>
      <c r="AV55" s="186" t="n">
        <v>6.38308771376783</v>
      </c>
      <c r="AW55" s="186" t="n">
        <v>4.11799907933098</v>
      </c>
      <c r="AX55" s="186" t="n">
        <v>6.46877397575572</v>
      </c>
      <c r="AY55" s="4"/>
      <c r="AZ55" s="4"/>
      <c r="BA55" s="4"/>
      <c r="BB55" s="199"/>
    </row>
    <row r="56" customFormat="false" ht="15" hidden="false" customHeight="false" outlineLevel="0" collapsed="false">
      <c r="A56" s="159"/>
      <c r="B56" s="185" t="n">
        <f aca="false">'Bk 2 Input'!B56*'Bk 1 Rslts'!I$8</f>
        <v>0</v>
      </c>
      <c r="C56" s="194" t="n">
        <f aca="false">'Bk 2 Input'!C56*'Bk 1 Rslts'!J$8</f>
        <v>0</v>
      </c>
      <c r="D56" s="194" t="n">
        <f aca="false">'Bk 2 Input'!D56*'Bk 1 Rslts'!K$8</f>
        <v>0</v>
      </c>
      <c r="E56" s="194" t="n">
        <f aca="false">'Bk 2 Input'!E56*'Bk 1 Rslts'!L$8</f>
        <v>0</v>
      </c>
      <c r="F56" s="194" t="n">
        <f aca="false">'Bk 2 Input'!F56*'Bk 1 Rslts'!M$8</f>
        <v>0</v>
      </c>
      <c r="G56" s="194" t="n">
        <f aca="false">'Bk 2 Input'!G56*'Bk 1 Rslts'!N$8</f>
        <v>0</v>
      </c>
      <c r="H56" s="194" t="n">
        <f aca="false">'Bk 2 Input'!H56*'Bk 1 Rslts'!O$8</f>
        <v>0</v>
      </c>
      <c r="I56" s="194" t="n">
        <f aca="false">'Bk 2 Input'!I56*'Bk 1 Rslts'!P$8</f>
        <v>0</v>
      </c>
      <c r="J56" s="194" t="n">
        <f aca="false">'Bk 2 Input'!J56*'Bk 1 Rslts'!Q$8</f>
        <v>0</v>
      </c>
      <c r="K56" s="194" t="n">
        <f aca="false">'Bk 2 Input'!K56*'Bk 1 Rslts'!R$8</f>
        <v>0</v>
      </c>
      <c r="L56" s="194" t="n">
        <f aca="false">'Bk 2 Input'!L56*'Bk 1 Rslts'!S$8</f>
        <v>0</v>
      </c>
      <c r="M56" s="194" t="n">
        <f aca="false">'Bk 2 Input'!M56*'Bk 1 Rslts'!T$8</f>
        <v>0</v>
      </c>
      <c r="N56" s="194" t="n">
        <f aca="false">'Bk 2 Input'!N56*'Bk 1 Rslts'!U$8</f>
        <v>0</v>
      </c>
      <c r="O56" s="194" t="n">
        <f aca="false">'Bk 2 Input'!O56*'Bk 1 Rslts'!V$8</f>
        <v>0</v>
      </c>
      <c r="P56" s="195" t="n">
        <f aca="false">'Bk 2 Input'!P56*'Bk 1 Rslts'!W$8</f>
        <v>0</v>
      </c>
      <c r="Q56" s="196" t="s">
        <v>126</v>
      </c>
      <c r="R56" s="185" t="n">
        <f aca="false">SUM(B56:P56)</f>
        <v>0</v>
      </c>
      <c r="S56" s="197"/>
      <c r="T56" s="197"/>
      <c r="U56" s="200"/>
      <c r="V56" s="200"/>
      <c r="W56" s="187"/>
      <c r="X56" s="198"/>
      <c r="Y56" s="198"/>
      <c r="Z56" s="198"/>
      <c r="AA56" s="190"/>
      <c r="AB56" s="200" t="str">
        <f aca="false">IF(AE56="","",AVERAGE(U56,AE56,AG56,AI56,AK56,AM56,AO56,AQ56,AS56,AU56,AW56,AY56,BA56))</f>
        <v/>
      </c>
      <c r="AC56" s="200" t="str">
        <f aca="false">IF(AF56="","",AVERAGE(V56,AF56,AH56,AJ56,AL56,AN56,AP56,AR56,AT56,AV56,AX56,AZ56,BB56))</f>
        <v/>
      </c>
      <c r="AD56" s="200"/>
      <c r="AE56" s="201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4"/>
      <c r="AT56" s="4"/>
      <c r="AU56" s="4"/>
      <c r="AV56" s="4"/>
      <c r="AW56" s="4"/>
      <c r="AX56" s="4"/>
      <c r="AY56" s="4"/>
      <c r="AZ56" s="4"/>
      <c r="BA56" s="4"/>
      <c r="BB56" s="199"/>
    </row>
    <row r="57" customFormat="false" ht="15" hidden="false" customHeight="false" outlineLevel="0" collapsed="false">
      <c r="A57" s="159"/>
      <c r="B57" s="185" t="n">
        <f aca="false">'Bk 2 Input'!B57*'Bk 1 Rslts'!I$8</f>
        <v>0</v>
      </c>
      <c r="C57" s="194" t="n">
        <f aca="false">'Bk 2 Input'!C57*'Bk 1 Rslts'!J$8</f>
        <v>0</v>
      </c>
      <c r="D57" s="194" t="n">
        <f aca="false">'Bk 2 Input'!D57*'Bk 1 Rslts'!K$8</f>
        <v>0</v>
      </c>
      <c r="E57" s="194" t="n">
        <f aca="false">'Bk 2 Input'!E57*'Bk 1 Rslts'!L$8</f>
        <v>0</v>
      </c>
      <c r="F57" s="194" t="n">
        <f aca="false">'Bk 2 Input'!F57*'Bk 1 Rslts'!M$8</f>
        <v>0</v>
      </c>
      <c r="G57" s="194" t="n">
        <f aca="false">'Bk 2 Input'!G57*'Bk 1 Rslts'!N$8</f>
        <v>0</v>
      </c>
      <c r="H57" s="194" t="n">
        <f aca="false">'Bk 2 Input'!H57*'Bk 1 Rslts'!O$8</f>
        <v>0</v>
      </c>
      <c r="I57" s="194" t="n">
        <f aca="false">'Bk 2 Input'!I57*'Bk 1 Rslts'!P$8</f>
        <v>0</v>
      </c>
      <c r="J57" s="194" t="n">
        <f aca="false">'Bk 2 Input'!J57*'Bk 1 Rslts'!Q$8</f>
        <v>0</v>
      </c>
      <c r="K57" s="194" t="n">
        <f aca="false">'Bk 2 Input'!K57*'Bk 1 Rslts'!R$8</f>
        <v>0</v>
      </c>
      <c r="L57" s="194" t="n">
        <f aca="false">'Bk 2 Input'!L57*'Bk 1 Rslts'!S$8</f>
        <v>0</v>
      </c>
      <c r="M57" s="194" t="n">
        <f aca="false">'Bk 2 Input'!M57*'Bk 1 Rslts'!T$8</f>
        <v>0</v>
      </c>
      <c r="N57" s="194" t="n">
        <f aca="false">'Bk 2 Input'!N57*'Bk 1 Rslts'!U$8</f>
        <v>0</v>
      </c>
      <c r="O57" s="194" t="n">
        <f aca="false">'Bk 2 Input'!O57*'Bk 1 Rslts'!V$8</f>
        <v>0</v>
      </c>
      <c r="P57" s="195" t="n">
        <f aca="false">'Bk 2 Input'!P57*'Bk 1 Rslts'!W$8</f>
        <v>0</v>
      </c>
      <c r="Q57" s="196" t="s">
        <v>127</v>
      </c>
      <c r="R57" s="185" t="n">
        <f aca="false">SUM(B57:P57)</f>
        <v>0</v>
      </c>
      <c r="S57" s="197"/>
      <c r="T57" s="197"/>
      <c r="U57" s="200"/>
      <c r="V57" s="200"/>
      <c r="W57" s="187"/>
      <c r="X57" s="198"/>
      <c r="Y57" s="198"/>
      <c r="Z57" s="198"/>
      <c r="AA57" s="190"/>
      <c r="AB57" s="200" t="str">
        <f aca="false">IF(AE57="","",AVERAGE(U57,AE57,AG57,AI57,AK57,AM57,AO57,AQ57,AS57,AU57,AW57,AY57,BA57))</f>
        <v/>
      </c>
      <c r="AC57" s="200" t="str">
        <f aca="false">IF(AF57="","",AVERAGE(V57,AF57,AH57,AJ57,AL57,AN57,AP57,AR57,AT57,AV57,AX57,AZ57,BB57))</f>
        <v/>
      </c>
      <c r="AD57" s="200"/>
      <c r="AE57" s="201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4"/>
      <c r="AT57" s="4"/>
      <c r="AU57" s="4"/>
      <c r="AV57" s="4"/>
      <c r="AW57" s="4"/>
      <c r="AX57" s="4"/>
      <c r="AY57" s="4"/>
      <c r="AZ57" s="4"/>
      <c r="BA57" s="4"/>
      <c r="BB57" s="199"/>
    </row>
    <row r="58" customFormat="false" ht="15" hidden="false" customHeight="false" outlineLevel="0" collapsed="false">
      <c r="A58" s="159" t="s">
        <v>92</v>
      </c>
      <c r="B58" s="185" t="n">
        <f aca="false">'Bk 2 Input'!B58*'Bk 1 Rslts'!I$8</f>
        <v>0</v>
      </c>
      <c r="C58" s="194" t="n">
        <f aca="false">'Bk 2 Input'!C58*'Bk 1 Rslts'!J$8</f>
        <v>0</v>
      </c>
      <c r="D58" s="194" t="n">
        <f aca="false">'Bk 2 Input'!D58*'Bk 1 Rslts'!K$8</f>
        <v>0</v>
      </c>
      <c r="E58" s="194" t="n">
        <f aca="false">'Bk 2 Input'!E58*'Bk 1 Rslts'!L$8</f>
        <v>0</v>
      </c>
      <c r="F58" s="194" t="n">
        <f aca="false">'Bk 2 Input'!F58*'Bk 1 Rslts'!M$8</f>
        <v>0</v>
      </c>
      <c r="G58" s="194" t="n">
        <f aca="false">'Bk 2 Input'!G58*'Bk 1 Rslts'!N$8</f>
        <v>0</v>
      </c>
      <c r="H58" s="194" t="n">
        <f aca="false">'Bk 2 Input'!H58*'Bk 1 Rslts'!O$8</f>
        <v>0</v>
      </c>
      <c r="I58" s="194" t="n">
        <f aca="false">'Bk 2 Input'!I58*'Bk 1 Rslts'!P$8</f>
        <v>0</v>
      </c>
      <c r="J58" s="194" t="n">
        <f aca="false">'Bk 2 Input'!J58*'Bk 1 Rslts'!Q$8</f>
        <v>0</v>
      </c>
      <c r="K58" s="194" t="n">
        <f aca="false">'Bk 2 Input'!K58*'Bk 1 Rslts'!R$8</f>
        <v>0</v>
      </c>
      <c r="L58" s="194" t="n">
        <f aca="false">'Bk 2 Input'!L58*'Bk 1 Rslts'!S$8</f>
        <v>0</v>
      </c>
      <c r="M58" s="194" t="n">
        <f aca="false">'Bk 2 Input'!M58*'Bk 1 Rslts'!T$8</f>
        <v>0</v>
      </c>
      <c r="N58" s="194" t="n">
        <f aca="false">'Bk 2 Input'!N58*'Bk 1 Rslts'!U$8</f>
        <v>0</v>
      </c>
      <c r="O58" s="194" t="n">
        <f aca="false">'Bk 2 Input'!O58*'Bk 1 Rslts'!V$8</f>
        <v>0</v>
      </c>
      <c r="P58" s="195" t="n">
        <f aca="false">'Bk 2 Input'!P58*'Bk 1 Rslts'!W$8</f>
        <v>0</v>
      </c>
      <c r="Q58" s="196" t="s">
        <v>125</v>
      </c>
      <c r="R58" s="185" t="n">
        <f aca="false">SUM(B58:P58)</f>
        <v>0</v>
      </c>
      <c r="S58" s="186" t="n">
        <f aca="false">SUM(R58:R60)</f>
        <v>0</v>
      </c>
      <c r="T58" s="186" t="n">
        <v>1</v>
      </c>
      <c r="U58" s="186" t="str">
        <f aca="false">IF(S58=0,"",1+(R58/S58*8))</f>
        <v/>
      </c>
      <c r="V58" s="186" t="str">
        <f aca="false">IF(S58=0,"",U58+(R59/S58*8))</f>
        <v/>
      </c>
      <c r="W58" s="187" t="str">
        <f aca="false">IF(S58=0,"",V58+(R60/S58*8))</f>
        <v/>
      </c>
      <c r="X58" s="190" t="str">
        <f aca="false">IF(U58="","",U58-T58)</f>
        <v/>
      </c>
      <c r="Y58" s="190" t="str">
        <f aca="false">IF(V58="","",V58-U58)</f>
        <v/>
      </c>
      <c r="Z58" s="190" t="str">
        <f aca="false">IF(W58="","",W58-V58)</f>
        <v/>
      </c>
      <c r="AA58" s="190" t="n">
        <v>1</v>
      </c>
      <c r="AB58" s="186" t="n">
        <f aca="false">IF(AE58="","",AVERAGE(U58,AE58,AG58,AI58,AK58,AM58,AO58,AQ58,AS58,AU58,AW58,AY58,BA58))</f>
        <v>3.69837956209269</v>
      </c>
      <c r="AC58" s="186" t="n">
        <f aca="false">IF(AF58="","",AVERAGE(V58,AF58,AH58,AJ58,AL58,AN58,AP58,AR58,AT58,AV58,AX58,AZ58,BB58))</f>
        <v>6.20328796303591</v>
      </c>
      <c r="AD58" s="186" t="n">
        <v>9</v>
      </c>
      <c r="AE58" s="190" t="n">
        <v>3.37148217636023</v>
      </c>
      <c r="AF58" s="186" t="n">
        <v>5.96810506566604</v>
      </c>
      <c r="AG58" s="186" t="n">
        <v>3.15272727272727</v>
      </c>
      <c r="AH58" s="186" t="n">
        <v>6.03272727272727</v>
      </c>
      <c r="AI58" s="186" t="n">
        <v>3.3960396039604</v>
      </c>
      <c r="AJ58" s="186" t="n">
        <v>6.08910891089109</v>
      </c>
      <c r="AK58" s="186" t="n">
        <v>4.51708428246014</v>
      </c>
      <c r="AL58" s="186" t="n">
        <v>6.44874715261959</v>
      </c>
      <c r="AM58" s="186" t="n">
        <v>3.74747474747475</v>
      </c>
      <c r="AN58" s="186" t="n">
        <v>6.09090909090909</v>
      </c>
      <c r="AO58" s="186" t="n">
        <v>4.09859154929578</v>
      </c>
      <c r="AP58" s="186" t="n">
        <v>6.46478873239437</v>
      </c>
      <c r="AQ58" s="186" t="n">
        <v>3.12765957446809</v>
      </c>
      <c r="AR58" s="186" t="n">
        <v>5.76595744680851</v>
      </c>
      <c r="AS58" s="186" t="n">
        <v>3.90271985297452</v>
      </c>
      <c r="AT58" s="186" t="n">
        <v>6.67074260090747</v>
      </c>
      <c r="AU58" s="186" t="n">
        <v>3.65513685045617</v>
      </c>
      <c r="AV58" s="186" t="n">
        <v>6.14732249107497</v>
      </c>
      <c r="AW58" s="186" t="n">
        <v>4.01487971074955</v>
      </c>
      <c r="AX58" s="186" t="n">
        <v>6.35447086636073</v>
      </c>
      <c r="AY58" s="4"/>
      <c r="AZ58" s="4"/>
      <c r="BA58" s="4"/>
      <c r="BB58" s="199"/>
    </row>
    <row r="59" customFormat="false" ht="15" hidden="false" customHeight="false" outlineLevel="0" collapsed="false">
      <c r="A59" s="159"/>
      <c r="B59" s="185" t="n">
        <f aca="false">'Bk 2 Input'!B59*'Bk 1 Rslts'!I$8</f>
        <v>0</v>
      </c>
      <c r="C59" s="194" t="n">
        <f aca="false">'Bk 2 Input'!C59*'Bk 1 Rslts'!J$8</f>
        <v>0</v>
      </c>
      <c r="D59" s="194" t="n">
        <f aca="false">'Bk 2 Input'!D59*'Bk 1 Rslts'!K$8</f>
        <v>0</v>
      </c>
      <c r="E59" s="194" t="n">
        <f aca="false">'Bk 2 Input'!E59*'Bk 1 Rslts'!L$8</f>
        <v>0</v>
      </c>
      <c r="F59" s="194" t="n">
        <f aca="false">'Bk 2 Input'!F59*'Bk 1 Rslts'!M$8</f>
        <v>0</v>
      </c>
      <c r="G59" s="194" t="n">
        <f aca="false">'Bk 2 Input'!G59*'Bk 1 Rslts'!N$8</f>
        <v>0</v>
      </c>
      <c r="H59" s="194" t="n">
        <f aca="false">'Bk 2 Input'!H59*'Bk 1 Rslts'!O$8</f>
        <v>0</v>
      </c>
      <c r="I59" s="194" t="n">
        <f aca="false">'Bk 2 Input'!I59*'Bk 1 Rslts'!P$8</f>
        <v>0</v>
      </c>
      <c r="J59" s="194" t="n">
        <f aca="false">'Bk 2 Input'!J59*'Bk 1 Rslts'!Q$8</f>
        <v>0</v>
      </c>
      <c r="K59" s="194" t="n">
        <f aca="false">'Bk 2 Input'!K59*'Bk 1 Rslts'!R$8</f>
        <v>0</v>
      </c>
      <c r="L59" s="194" t="n">
        <f aca="false">'Bk 2 Input'!L59*'Bk 1 Rslts'!S$8</f>
        <v>0</v>
      </c>
      <c r="M59" s="194" t="n">
        <f aca="false">'Bk 2 Input'!M59*'Bk 1 Rslts'!T$8</f>
        <v>0</v>
      </c>
      <c r="N59" s="194" t="n">
        <f aca="false">'Bk 2 Input'!N59*'Bk 1 Rslts'!U$8</f>
        <v>0</v>
      </c>
      <c r="O59" s="194" t="n">
        <f aca="false">'Bk 2 Input'!O59*'Bk 1 Rslts'!V$8</f>
        <v>0</v>
      </c>
      <c r="P59" s="195" t="n">
        <f aca="false">'Bk 2 Input'!P59*'Bk 1 Rslts'!W$8</f>
        <v>0</v>
      </c>
      <c r="Q59" s="196" t="s">
        <v>126</v>
      </c>
      <c r="R59" s="185" t="n">
        <f aca="false">SUM(B59:P59)</f>
        <v>0</v>
      </c>
      <c r="S59" s="197"/>
      <c r="T59" s="197"/>
      <c r="U59" s="200"/>
      <c r="V59" s="200"/>
      <c r="W59" s="187"/>
      <c r="X59" s="198"/>
      <c r="Y59" s="198"/>
      <c r="Z59" s="198"/>
      <c r="AA59" s="190"/>
      <c r="AB59" s="200" t="str">
        <f aca="false">IF(AE59="","",AVERAGE(U59,AE59,AG59,AI59,AK59,AM59,AO59,AQ59,AS59,AU59,AW59,AY59,BA59))</f>
        <v/>
      </c>
      <c r="AC59" s="200" t="str">
        <f aca="false">IF(AF59="","",AVERAGE(V59,AF59,AH59,AJ59,AL59,AN59,AP59,AR59,AT59,AV59,AX59,AZ59,BB59))</f>
        <v/>
      </c>
      <c r="AD59" s="200"/>
      <c r="AE59" s="201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4"/>
      <c r="AT59" s="4"/>
      <c r="AU59" s="4"/>
      <c r="AV59" s="4"/>
      <c r="AW59" s="4"/>
      <c r="AX59" s="4"/>
      <c r="AY59" s="4"/>
      <c r="AZ59" s="4"/>
      <c r="BA59" s="4"/>
      <c r="BB59" s="199"/>
    </row>
    <row r="60" customFormat="false" ht="15" hidden="false" customHeight="false" outlineLevel="0" collapsed="false">
      <c r="A60" s="159"/>
      <c r="B60" s="185" t="n">
        <f aca="false">'Bk 2 Input'!B60*'Bk 1 Rslts'!I$8</f>
        <v>0</v>
      </c>
      <c r="C60" s="194" t="n">
        <f aca="false">'Bk 2 Input'!C60*'Bk 1 Rslts'!J$8</f>
        <v>0</v>
      </c>
      <c r="D60" s="194" t="n">
        <f aca="false">'Bk 2 Input'!D60*'Bk 1 Rslts'!K$8</f>
        <v>0</v>
      </c>
      <c r="E60" s="194" t="n">
        <f aca="false">'Bk 2 Input'!E60*'Bk 1 Rslts'!L$8</f>
        <v>0</v>
      </c>
      <c r="F60" s="194" t="n">
        <f aca="false">'Bk 2 Input'!F60*'Bk 1 Rslts'!M$8</f>
        <v>0</v>
      </c>
      <c r="G60" s="194" t="n">
        <f aca="false">'Bk 2 Input'!G60*'Bk 1 Rslts'!N$8</f>
        <v>0</v>
      </c>
      <c r="H60" s="194" t="n">
        <f aca="false">'Bk 2 Input'!H60*'Bk 1 Rslts'!O$8</f>
        <v>0</v>
      </c>
      <c r="I60" s="194" t="n">
        <f aca="false">'Bk 2 Input'!I60*'Bk 1 Rslts'!P$8</f>
        <v>0</v>
      </c>
      <c r="J60" s="194" t="n">
        <f aca="false">'Bk 2 Input'!J60*'Bk 1 Rslts'!Q$8</f>
        <v>0</v>
      </c>
      <c r="K60" s="194" t="n">
        <f aca="false">'Bk 2 Input'!K60*'Bk 1 Rslts'!R$8</f>
        <v>0</v>
      </c>
      <c r="L60" s="194" t="n">
        <f aca="false">'Bk 2 Input'!L60*'Bk 1 Rslts'!S$8</f>
        <v>0</v>
      </c>
      <c r="M60" s="194" t="n">
        <f aca="false">'Bk 2 Input'!M60*'Bk 1 Rslts'!T$8</f>
        <v>0</v>
      </c>
      <c r="N60" s="194" t="n">
        <f aca="false">'Bk 2 Input'!N60*'Bk 1 Rslts'!U$8</f>
        <v>0</v>
      </c>
      <c r="O60" s="194" t="n">
        <f aca="false">'Bk 2 Input'!O60*'Bk 1 Rslts'!V$8</f>
        <v>0</v>
      </c>
      <c r="P60" s="195" t="n">
        <f aca="false">'Bk 2 Input'!P60*'Bk 1 Rslts'!W$8</f>
        <v>0</v>
      </c>
      <c r="Q60" s="196" t="s">
        <v>127</v>
      </c>
      <c r="R60" s="185" t="n">
        <f aca="false">SUM(B60:P60)</f>
        <v>0</v>
      </c>
      <c r="S60" s="197"/>
      <c r="T60" s="197"/>
      <c r="U60" s="200"/>
      <c r="V60" s="200"/>
      <c r="W60" s="187"/>
      <c r="X60" s="198"/>
      <c r="Y60" s="198"/>
      <c r="Z60" s="198"/>
      <c r="AA60" s="190"/>
      <c r="AB60" s="200" t="str">
        <f aca="false">IF(AE60="","",AVERAGE(U60,AE60,AG60,AI60,AK60,AM60,AO60,AQ60,AS60,AU60,AW60,AY60,BA60))</f>
        <v/>
      </c>
      <c r="AC60" s="200" t="str">
        <f aca="false">IF(AF60="","",AVERAGE(V60,AF60,AH60,AJ60,AL60,AN60,AP60,AR60,AT60,AV60,AX60,AZ60,BB60))</f>
        <v/>
      </c>
      <c r="AD60" s="200"/>
      <c r="AE60" s="201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4"/>
      <c r="AT60" s="4"/>
      <c r="AU60" s="4"/>
      <c r="AV60" s="4"/>
      <c r="AW60" s="4"/>
      <c r="AX60" s="4"/>
      <c r="AY60" s="4"/>
      <c r="AZ60" s="4"/>
      <c r="BA60" s="4"/>
      <c r="BB60" s="199"/>
    </row>
    <row r="61" customFormat="false" ht="15" hidden="false" customHeight="false" outlineLevel="0" collapsed="false">
      <c r="A61" s="159" t="s">
        <v>29</v>
      </c>
      <c r="B61" s="185" t="n">
        <f aca="false">'Bk 2 Input'!B61*'Bk 1 Rslts'!I$8</f>
        <v>0</v>
      </c>
      <c r="C61" s="194" t="n">
        <f aca="false">'Bk 2 Input'!C61*'Bk 1 Rslts'!J$8</f>
        <v>0</v>
      </c>
      <c r="D61" s="194" t="n">
        <f aca="false">'Bk 2 Input'!D61*'Bk 1 Rslts'!K$8</f>
        <v>0</v>
      </c>
      <c r="E61" s="194" t="n">
        <f aca="false">'Bk 2 Input'!E61*'Bk 1 Rslts'!L$8</f>
        <v>0</v>
      </c>
      <c r="F61" s="194" t="n">
        <f aca="false">'Bk 2 Input'!F61*'Bk 1 Rslts'!M$8</f>
        <v>0</v>
      </c>
      <c r="G61" s="194" t="n">
        <f aca="false">'Bk 2 Input'!G61*'Bk 1 Rslts'!N$8</f>
        <v>0</v>
      </c>
      <c r="H61" s="194" t="n">
        <f aca="false">'Bk 2 Input'!H61*'Bk 1 Rslts'!O$8</f>
        <v>0</v>
      </c>
      <c r="I61" s="194" t="n">
        <f aca="false">'Bk 2 Input'!I61*'Bk 1 Rslts'!P$8</f>
        <v>0</v>
      </c>
      <c r="J61" s="194" t="n">
        <f aca="false">'Bk 2 Input'!J61*'Bk 1 Rslts'!Q$8</f>
        <v>0</v>
      </c>
      <c r="K61" s="194" t="n">
        <f aca="false">'Bk 2 Input'!K61*'Bk 1 Rslts'!R$8</f>
        <v>0</v>
      </c>
      <c r="L61" s="194" t="n">
        <f aca="false">'Bk 2 Input'!L61*'Bk 1 Rslts'!S$8</f>
        <v>0</v>
      </c>
      <c r="M61" s="194" t="n">
        <f aca="false">'Bk 2 Input'!M61*'Bk 1 Rslts'!T$8</f>
        <v>0</v>
      </c>
      <c r="N61" s="194" t="n">
        <f aca="false">'Bk 2 Input'!N61*'Bk 1 Rslts'!U$8</f>
        <v>0</v>
      </c>
      <c r="O61" s="194" t="n">
        <f aca="false">'Bk 2 Input'!O61*'Bk 1 Rslts'!V$8</f>
        <v>0</v>
      </c>
      <c r="P61" s="195" t="n">
        <f aca="false">'Bk 2 Input'!P61*'Bk 1 Rslts'!W$8</f>
        <v>0</v>
      </c>
      <c r="Q61" s="196" t="s">
        <v>125</v>
      </c>
      <c r="R61" s="185" t="n">
        <f aca="false">SUM(B61:P61)</f>
        <v>0</v>
      </c>
      <c r="S61" s="186" t="n">
        <f aca="false">SUM(R61:R63)</f>
        <v>0</v>
      </c>
      <c r="T61" s="186" t="n">
        <v>1</v>
      </c>
      <c r="U61" s="186" t="str">
        <f aca="false">IF(S61=0,"",1+(R61/S61*8))</f>
        <v/>
      </c>
      <c r="V61" s="186" t="str">
        <f aca="false">IF(S61=0,"",U61+(R62/S61*8))</f>
        <v/>
      </c>
      <c r="W61" s="187" t="str">
        <f aca="false">IF(S61=0,"",V61+(R63/S61*8))</f>
        <v/>
      </c>
      <c r="X61" s="190" t="str">
        <f aca="false">IF(U61="","",U61-T61)</f>
        <v/>
      </c>
      <c r="Y61" s="190" t="str">
        <f aca="false">IF(V61="","",V61-U61)</f>
        <v/>
      </c>
      <c r="Z61" s="190" t="str">
        <f aca="false">IF(W61="","",W61-V61)</f>
        <v/>
      </c>
      <c r="AA61" s="190" t="n">
        <v>1</v>
      </c>
      <c r="AB61" s="186" t="n">
        <f aca="false">AVERAGE(U61,AE61,AG61,AI61,AK61,AM61,AO61,AQ61,AS61,AU61,AW61,AY61,BA61)</f>
        <v>2.97910859412312</v>
      </c>
      <c r="AC61" s="186" t="n">
        <f aca="false">AVERAGE(V61,AF61,AH61,AJ61,AL61,AN61,AP61,AR61,AT61,AV61,AX61,AZ61,BB61)</f>
        <v>5.40091316665107</v>
      </c>
      <c r="AD61" s="186" t="n">
        <v>9</v>
      </c>
      <c r="AE61" s="190" t="n">
        <v>2.9</v>
      </c>
      <c r="AF61" s="186" t="n">
        <v>5.7</v>
      </c>
      <c r="AG61" s="186" t="n">
        <v>3.12571428571429</v>
      </c>
      <c r="AH61" s="186" t="n">
        <v>5.18285714285714</v>
      </c>
      <c r="AI61" s="186" t="n">
        <v>2.90854870775348</v>
      </c>
      <c r="AJ61" s="186" t="n">
        <v>5.5168986083499</v>
      </c>
      <c r="AK61" s="186" t="n">
        <v>3.38297872340426</v>
      </c>
      <c r="AL61" s="186" t="n">
        <v>5.56170212765957</v>
      </c>
      <c r="AM61" s="186" t="n">
        <v>3.18181818181818</v>
      </c>
      <c r="AN61" s="186" t="n">
        <v>5.49454545454545</v>
      </c>
      <c r="AO61" s="186" t="n">
        <v>2.72013651877133</v>
      </c>
      <c r="AP61" s="186" t="n">
        <v>5.2320819112628</v>
      </c>
      <c r="AQ61" s="186" t="n">
        <v>2.51578947368421</v>
      </c>
      <c r="AR61" s="186" t="n">
        <v>4.84561403508772</v>
      </c>
      <c r="AS61" s="186" t="n">
        <v>3.28643691936465</v>
      </c>
      <c r="AT61" s="186" t="n">
        <v>5.71242573428984</v>
      </c>
      <c r="AU61" s="186" t="n">
        <v>2.91903523911476</v>
      </c>
      <c r="AV61" s="186" t="n">
        <v>5.48858497367444</v>
      </c>
      <c r="AW61" s="186" t="n">
        <v>2.85062789160608</v>
      </c>
      <c r="AX61" s="186" t="n">
        <v>5.27442167878387</v>
      </c>
      <c r="AY61" s="4"/>
      <c r="AZ61" s="4"/>
      <c r="BA61" s="4"/>
      <c r="BB61" s="199"/>
    </row>
    <row r="62" customFormat="false" ht="15" hidden="false" customHeight="false" outlineLevel="0" collapsed="false">
      <c r="A62" s="159"/>
      <c r="B62" s="185" t="n">
        <f aca="false">'Bk 2 Input'!B62*'Bk 1 Rslts'!I$8</f>
        <v>0</v>
      </c>
      <c r="C62" s="194" t="n">
        <f aca="false">'Bk 2 Input'!C62*'Bk 1 Rslts'!J$8</f>
        <v>0</v>
      </c>
      <c r="D62" s="194" t="n">
        <f aca="false">'Bk 2 Input'!D62*'Bk 1 Rslts'!K$8</f>
        <v>0</v>
      </c>
      <c r="E62" s="194" t="n">
        <f aca="false">'Bk 2 Input'!E62*'Bk 1 Rslts'!L$8</f>
        <v>0</v>
      </c>
      <c r="F62" s="194" t="n">
        <f aca="false">'Bk 2 Input'!F62*'Bk 1 Rslts'!M$8</f>
        <v>0</v>
      </c>
      <c r="G62" s="194" t="n">
        <f aca="false">'Bk 2 Input'!G62*'Bk 1 Rslts'!N$8</f>
        <v>0</v>
      </c>
      <c r="H62" s="194" t="n">
        <f aca="false">'Bk 2 Input'!H62*'Bk 1 Rslts'!O$8</f>
        <v>0</v>
      </c>
      <c r="I62" s="194" t="n">
        <f aca="false">'Bk 2 Input'!I62*'Bk 1 Rslts'!P$8</f>
        <v>0</v>
      </c>
      <c r="J62" s="194" t="n">
        <f aca="false">'Bk 2 Input'!J62*'Bk 1 Rslts'!Q$8</f>
        <v>0</v>
      </c>
      <c r="K62" s="194" t="n">
        <f aca="false">'Bk 2 Input'!K62*'Bk 1 Rslts'!R$8</f>
        <v>0</v>
      </c>
      <c r="L62" s="194" t="n">
        <f aca="false">'Bk 2 Input'!L62*'Bk 1 Rslts'!S$8</f>
        <v>0</v>
      </c>
      <c r="M62" s="194" t="n">
        <f aca="false">'Bk 2 Input'!M62*'Bk 1 Rslts'!T$8</f>
        <v>0</v>
      </c>
      <c r="N62" s="194" t="n">
        <f aca="false">'Bk 2 Input'!N62*'Bk 1 Rslts'!U$8</f>
        <v>0</v>
      </c>
      <c r="O62" s="194" t="n">
        <f aca="false">'Bk 2 Input'!O62*'Bk 1 Rslts'!V$8</f>
        <v>0</v>
      </c>
      <c r="P62" s="195" t="n">
        <f aca="false">'Bk 2 Input'!P62*'Bk 1 Rslts'!W$8</f>
        <v>0</v>
      </c>
      <c r="Q62" s="196" t="s">
        <v>126</v>
      </c>
      <c r="R62" s="185" t="n">
        <f aca="false">SUM(B62:P62)</f>
        <v>0</v>
      </c>
      <c r="S62" s="197"/>
      <c r="T62" s="197"/>
      <c r="U62" s="186"/>
      <c r="V62" s="186"/>
      <c r="W62" s="187"/>
      <c r="X62" s="198"/>
      <c r="Y62" s="198"/>
      <c r="Z62" s="198"/>
      <c r="AA62" s="198"/>
      <c r="AB62" s="186" t="str">
        <f aca="false">IF(AE62="","",AVERAGE(U62,AE62,AG62,AI62,AK62,AM62,AO62,AQ62,AS62,AU62,AW62,AY62,BA62))</f>
        <v/>
      </c>
      <c r="AC62" s="186" t="str">
        <f aca="false">IF(AF62="","",AVERAGE(V62,AF62,AH62,AJ62,AL62,AN62,AP62,AR62,AT62,AV62,AX62,AZ62,BB62))</f>
        <v/>
      </c>
      <c r="AD62" s="186"/>
      <c r="AE62" s="190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4"/>
      <c r="AT62" s="4"/>
      <c r="AU62" s="4"/>
      <c r="AV62" s="4"/>
      <c r="AW62" s="4"/>
      <c r="AX62" s="4"/>
      <c r="AY62" s="4"/>
      <c r="AZ62" s="4"/>
      <c r="BA62" s="4"/>
      <c r="BB62" s="199"/>
    </row>
    <row r="63" customFormat="false" ht="15" hidden="false" customHeight="false" outlineLevel="0" collapsed="false">
      <c r="A63" s="160"/>
      <c r="B63" s="202" t="n">
        <f aca="false">'Bk 2 Input'!B63*'Bk 1 Rslts'!I$8</f>
        <v>0</v>
      </c>
      <c r="C63" s="203" t="n">
        <f aca="false">'Bk 2 Input'!C63*'Bk 1 Rslts'!J$8</f>
        <v>0</v>
      </c>
      <c r="D63" s="203" t="n">
        <f aca="false">'Bk 2 Input'!D63*'Bk 1 Rslts'!K$8</f>
        <v>0</v>
      </c>
      <c r="E63" s="203" t="n">
        <f aca="false">'Bk 2 Input'!E63*'Bk 1 Rslts'!L$8</f>
        <v>0</v>
      </c>
      <c r="F63" s="203" t="n">
        <f aca="false">'Bk 2 Input'!F63*'Bk 1 Rslts'!M$8</f>
        <v>0</v>
      </c>
      <c r="G63" s="203" t="n">
        <f aca="false">'Bk 2 Input'!G63*'Bk 1 Rslts'!N$8</f>
        <v>0</v>
      </c>
      <c r="H63" s="203" t="n">
        <f aca="false">'Bk 2 Input'!H63*'Bk 1 Rslts'!O$8</f>
        <v>0</v>
      </c>
      <c r="I63" s="203" t="n">
        <f aca="false">'Bk 2 Input'!I63*'Bk 1 Rslts'!P$8</f>
        <v>0</v>
      </c>
      <c r="J63" s="203" t="n">
        <f aca="false">'Bk 2 Input'!J63*'Bk 1 Rslts'!Q$8</f>
        <v>0</v>
      </c>
      <c r="K63" s="203" t="n">
        <f aca="false">'Bk 2 Input'!K63*'Bk 1 Rslts'!R$8</f>
        <v>0</v>
      </c>
      <c r="L63" s="203" t="n">
        <f aca="false">'Bk 2 Input'!L63*'Bk 1 Rslts'!S$8</f>
        <v>0</v>
      </c>
      <c r="M63" s="203" t="n">
        <f aca="false">'Bk 2 Input'!M63*'Bk 1 Rslts'!T$8</f>
        <v>0</v>
      </c>
      <c r="N63" s="203" t="n">
        <f aca="false">'Bk 2 Input'!N63*'Bk 1 Rslts'!U$8</f>
        <v>0</v>
      </c>
      <c r="O63" s="203" t="n">
        <f aca="false">'Bk 2 Input'!O63*'Bk 1 Rslts'!V$8</f>
        <v>0</v>
      </c>
      <c r="P63" s="204" t="n">
        <f aca="false">'Bk 2 Input'!P63*'Bk 1 Rslts'!W$8</f>
        <v>0</v>
      </c>
      <c r="Q63" s="205" t="s">
        <v>127</v>
      </c>
      <c r="R63" s="202" t="n">
        <f aca="false">SUM(B63:P63)</f>
        <v>0</v>
      </c>
      <c r="S63" s="206"/>
      <c r="T63" s="206"/>
      <c r="U63" s="207"/>
      <c r="V63" s="207"/>
      <c r="W63" s="208"/>
      <c r="X63" s="209"/>
      <c r="Y63" s="209"/>
      <c r="Z63" s="209"/>
      <c r="AA63" s="209"/>
      <c r="AB63" s="207" t="str">
        <f aca="false">IF(AE63="","",AVERAGE(U63,AE63,AG63,AI63,AK63,AM63,AO63,AQ63,AS63,AU63,AW63,AY63,BA63))</f>
        <v/>
      </c>
      <c r="AC63" s="207" t="str">
        <f aca="false">IF(AF63="","",AVERAGE(V63,AF63,AH63,AJ63,AL63,AN63,AP63,AR63,AT63,AV63,AX63,AZ63,BB63))</f>
        <v/>
      </c>
      <c r="AD63" s="207"/>
      <c r="AE63" s="190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4"/>
      <c r="AT63" s="4"/>
      <c r="AU63" s="4"/>
      <c r="AV63" s="4"/>
      <c r="AW63" s="4"/>
      <c r="AX63" s="4"/>
      <c r="AY63" s="4"/>
      <c r="AZ63" s="4"/>
      <c r="BA63" s="4"/>
      <c r="BB63" s="199"/>
    </row>
    <row r="64" customFormat="false" ht="15" hidden="false" customHeight="false" outlineLevel="0" collapsed="false">
      <c r="A64" s="159" t="s">
        <v>93</v>
      </c>
      <c r="B64" s="185" t="n">
        <f aca="false">'Bk 2 Input'!B64*'Bk 1 Rslts'!I$9</f>
        <v>0</v>
      </c>
      <c r="C64" s="194" t="n">
        <f aca="false">'Bk 2 Input'!C64*'Bk 1 Rslts'!J$9</f>
        <v>0</v>
      </c>
      <c r="D64" s="194" t="n">
        <f aca="false">'Bk 2 Input'!D64*'Bk 1 Rslts'!K$9</f>
        <v>0</v>
      </c>
      <c r="E64" s="194" t="n">
        <f aca="false">'Bk 2 Input'!E64*'Bk 1 Rslts'!L$9</f>
        <v>0</v>
      </c>
      <c r="F64" s="194" t="n">
        <f aca="false">'Bk 2 Input'!F64*'Bk 1 Rslts'!M$9</f>
        <v>0</v>
      </c>
      <c r="G64" s="194" t="n">
        <f aca="false">'Bk 2 Input'!G64*'Bk 1 Rslts'!N$9</f>
        <v>0</v>
      </c>
      <c r="H64" s="194" t="n">
        <f aca="false">'Bk 2 Input'!H64*'Bk 1 Rslts'!O$9</f>
        <v>0</v>
      </c>
      <c r="I64" s="194" t="n">
        <f aca="false">'Bk 2 Input'!I64*'Bk 1 Rslts'!P$9</f>
        <v>0</v>
      </c>
      <c r="J64" s="194" t="n">
        <f aca="false">'Bk 2 Input'!J64*'Bk 1 Rslts'!Q$9</f>
        <v>0</v>
      </c>
      <c r="K64" s="194" t="n">
        <f aca="false">'Bk 2 Input'!K64*'Bk 1 Rslts'!R$9</f>
        <v>0</v>
      </c>
      <c r="L64" s="194" t="n">
        <f aca="false">'Bk 2 Input'!L64*'Bk 1 Rslts'!S$9</f>
        <v>0</v>
      </c>
      <c r="M64" s="194" t="n">
        <f aca="false">'Bk 2 Input'!M64*'Bk 1 Rslts'!T$9</f>
        <v>0</v>
      </c>
      <c r="N64" s="194" t="n">
        <f aca="false">'Bk 2 Input'!N64*'Bk 1 Rslts'!U$9</f>
        <v>0</v>
      </c>
      <c r="O64" s="194" t="n">
        <f aca="false">'Bk 2 Input'!O64*'Bk 1 Rslts'!V$9</f>
        <v>0</v>
      </c>
      <c r="P64" s="195" t="n">
        <f aca="false">'Bk 2 Input'!P64*'Bk 1 Rslts'!W$9</f>
        <v>0</v>
      </c>
      <c r="Q64" s="196" t="s">
        <v>125</v>
      </c>
      <c r="R64" s="185" t="n">
        <f aca="false">SUM(B64:P64)</f>
        <v>0</v>
      </c>
      <c r="S64" s="186" t="n">
        <f aca="false">SUM(R64:R66)</f>
        <v>0</v>
      </c>
      <c r="T64" s="186" t="n">
        <v>1</v>
      </c>
      <c r="U64" s="186" t="str">
        <f aca="false">IF(S64=0,"",1+(R64/S64*8))</f>
        <v/>
      </c>
      <c r="V64" s="186" t="str">
        <f aca="false">IF(S64=0,"",U64+(R65/S64*8))</f>
        <v/>
      </c>
      <c r="W64" s="187" t="str">
        <f aca="false">IF(S64=0,"",V64+(R66/S64*8))</f>
        <v/>
      </c>
      <c r="X64" s="211" t="str">
        <f aca="false">IF(U64="","",U64-T64)</f>
        <v/>
      </c>
      <c r="Y64" s="211" t="str">
        <f aca="false">IF(V64="","",V64-U64)</f>
        <v/>
      </c>
      <c r="Z64" s="211" t="str">
        <f aca="false">IF(W64="","",W64-V64)</f>
        <v/>
      </c>
      <c r="AA64" s="190" t="n">
        <v>1</v>
      </c>
      <c r="AB64" s="186" t="n">
        <f aca="false">IF(AE64="","",AVERAGE(U64,AE64,AG64,AI64,AK64,AM64,AO64,AQ64,AS64,AU64,AW64,AY64,BA64))</f>
        <v>3.15551948973782</v>
      </c>
      <c r="AC64" s="186" t="n">
        <f aca="false">IF(AF64="","",AVERAGE(V64,AF64,AH64,AJ64,AL64,AN64,AP64,AR64,AT64,AV64,AX64,AZ64,BB64))</f>
        <v>5.6648744843745</v>
      </c>
      <c r="AD64" s="186" t="n">
        <v>9</v>
      </c>
      <c r="AE64" s="190" t="n">
        <v>3.0084388185654</v>
      </c>
      <c r="AF64" s="186" t="n">
        <v>5.57383966244726</v>
      </c>
      <c r="AG64" s="186" t="n">
        <v>2.67588932806324</v>
      </c>
      <c r="AH64" s="186" t="n">
        <v>5.17391304347826</v>
      </c>
      <c r="AI64" s="186" t="n">
        <v>2.91133004926108</v>
      </c>
      <c r="AJ64" s="186" t="n">
        <v>5.47290640394089</v>
      </c>
      <c r="AK64" s="186" t="n">
        <v>3.29683698296837</v>
      </c>
      <c r="AL64" s="186" t="n">
        <v>5.74939172749392</v>
      </c>
      <c r="AM64" s="186" t="n">
        <v>3.31151241534989</v>
      </c>
      <c r="AN64" s="186" t="n">
        <v>5.80361173814898</v>
      </c>
      <c r="AO64" s="186" t="n">
        <v>3.30769230769231</v>
      </c>
      <c r="AP64" s="186" t="n">
        <v>5.92307692307692</v>
      </c>
      <c r="AQ64" s="186" t="n">
        <v>2.71549893842887</v>
      </c>
      <c r="AR64" s="186" t="n">
        <v>5.39915074309979</v>
      </c>
      <c r="AS64" s="186" t="n">
        <v>3.13818053330442</v>
      </c>
      <c r="AT64" s="186" t="n">
        <v>5.73906147736809</v>
      </c>
      <c r="AU64" s="186" t="n">
        <v>3.76055312954876</v>
      </c>
      <c r="AV64" s="186" t="n">
        <v>6.04112081513828</v>
      </c>
      <c r="AW64" s="186" t="n">
        <v>3.42926239419589</v>
      </c>
      <c r="AX64" s="186" t="n">
        <v>5.7726723095526</v>
      </c>
      <c r="AY64" s="4"/>
      <c r="AZ64" s="4"/>
      <c r="BA64" s="4"/>
      <c r="BB64" s="199"/>
    </row>
    <row r="65" customFormat="false" ht="15" hidden="false" customHeight="false" outlineLevel="0" collapsed="false">
      <c r="A65" s="159"/>
      <c r="B65" s="185" t="n">
        <f aca="false">'Bk 2 Input'!B65*'Bk 1 Rslts'!I$9</f>
        <v>0</v>
      </c>
      <c r="C65" s="194" t="n">
        <f aca="false">'Bk 2 Input'!C65*'Bk 1 Rslts'!J$9</f>
        <v>0</v>
      </c>
      <c r="D65" s="194" t="n">
        <f aca="false">'Bk 2 Input'!D65*'Bk 1 Rslts'!K$9</f>
        <v>0</v>
      </c>
      <c r="E65" s="194" t="n">
        <f aca="false">'Bk 2 Input'!E65*'Bk 1 Rslts'!L$9</f>
        <v>0</v>
      </c>
      <c r="F65" s="194" t="n">
        <f aca="false">'Bk 2 Input'!F65*'Bk 1 Rslts'!M$9</f>
        <v>0</v>
      </c>
      <c r="G65" s="194" t="n">
        <f aca="false">'Bk 2 Input'!G65*'Bk 1 Rslts'!N$9</f>
        <v>0</v>
      </c>
      <c r="H65" s="194" t="n">
        <f aca="false">'Bk 2 Input'!H65*'Bk 1 Rslts'!O$9</f>
        <v>0</v>
      </c>
      <c r="I65" s="194" t="n">
        <f aca="false">'Bk 2 Input'!I65*'Bk 1 Rslts'!P$9</f>
        <v>0</v>
      </c>
      <c r="J65" s="194" t="n">
        <f aca="false">'Bk 2 Input'!J65*'Bk 1 Rslts'!Q$9</f>
        <v>0</v>
      </c>
      <c r="K65" s="194" t="n">
        <f aca="false">'Bk 2 Input'!K65*'Bk 1 Rslts'!R$9</f>
        <v>0</v>
      </c>
      <c r="L65" s="194" t="n">
        <f aca="false">'Bk 2 Input'!L65*'Bk 1 Rslts'!S$9</f>
        <v>0</v>
      </c>
      <c r="M65" s="194" t="n">
        <f aca="false">'Bk 2 Input'!M65*'Bk 1 Rslts'!T$9</f>
        <v>0</v>
      </c>
      <c r="N65" s="194" t="n">
        <f aca="false">'Bk 2 Input'!N65*'Bk 1 Rslts'!U$9</f>
        <v>0</v>
      </c>
      <c r="O65" s="194" t="n">
        <f aca="false">'Bk 2 Input'!O65*'Bk 1 Rslts'!V$9</f>
        <v>0</v>
      </c>
      <c r="P65" s="195" t="n">
        <f aca="false">'Bk 2 Input'!P65*'Bk 1 Rslts'!W$9</f>
        <v>0</v>
      </c>
      <c r="Q65" s="196" t="s">
        <v>126</v>
      </c>
      <c r="R65" s="185" t="n">
        <f aca="false">SUM(B65:P65)</f>
        <v>0</v>
      </c>
      <c r="S65" s="197"/>
      <c r="T65" s="197"/>
      <c r="U65" s="200"/>
      <c r="V65" s="200"/>
      <c r="W65" s="187"/>
      <c r="X65" s="198"/>
      <c r="Y65" s="198"/>
      <c r="Z65" s="198"/>
      <c r="AA65" s="190"/>
      <c r="AB65" s="200" t="str">
        <f aca="false">IF(AE65="","",AVERAGE(U65,AE65,AG65,AI65,AK65,AM65,AO65,AQ65,AS65,AU65,AW65,AY65,BA65))</f>
        <v/>
      </c>
      <c r="AC65" s="200" t="str">
        <f aca="false">IF(AF65="","",AVERAGE(V65,AF65,AH65,AJ65,AL65,AN65,AP65,AR65,AT65,AV65,AX65,AZ65,BB65))</f>
        <v/>
      </c>
      <c r="AD65" s="186"/>
      <c r="AE65" s="201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4"/>
      <c r="AT65" s="4"/>
      <c r="AU65" s="4"/>
      <c r="AV65" s="4"/>
      <c r="AW65" s="4"/>
      <c r="AX65" s="4"/>
      <c r="AY65" s="4"/>
      <c r="AZ65" s="4"/>
      <c r="BA65" s="4"/>
      <c r="BB65" s="199"/>
    </row>
    <row r="66" customFormat="false" ht="15" hidden="false" customHeight="false" outlineLevel="0" collapsed="false">
      <c r="A66" s="159"/>
      <c r="B66" s="185" t="n">
        <f aca="false">'Bk 2 Input'!B66*'Bk 1 Rslts'!I$9</f>
        <v>0</v>
      </c>
      <c r="C66" s="194" t="n">
        <f aca="false">'Bk 2 Input'!C66*'Bk 1 Rslts'!J$9</f>
        <v>0</v>
      </c>
      <c r="D66" s="194" t="n">
        <f aca="false">'Bk 2 Input'!D66*'Bk 1 Rslts'!K$9</f>
        <v>0</v>
      </c>
      <c r="E66" s="194" t="n">
        <f aca="false">'Bk 2 Input'!E66*'Bk 1 Rslts'!L$9</f>
        <v>0</v>
      </c>
      <c r="F66" s="194" t="n">
        <f aca="false">'Bk 2 Input'!F66*'Bk 1 Rslts'!M$9</f>
        <v>0</v>
      </c>
      <c r="G66" s="194" t="n">
        <f aca="false">'Bk 2 Input'!G66*'Bk 1 Rslts'!N$9</f>
        <v>0</v>
      </c>
      <c r="H66" s="194" t="n">
        <f aca="false">'Bk 2 Input'!H66*'Bk 1 Rslts'!O$9</f>
        <v>0</v>
      </c>
      <c r="I66" s="194" t="n">
        <f aca="false">'Bk 2 Input'!I66*'Bk 1 Rslts'!P$9</f>
        <v>0</v>
      </c>
      <c r="J66" s="194" t="n">
        <f aca="false">'Bk 2 Input'!J66*'Bk 1 Rslts'!Q$9</f>
        <v>0</v>
      </c>
      <c r="K66" s="194" t="n">
        <f aca="false">'Bk 2 Input'!K66*'Bk 1 Rslts'!R$9</f>
        <v>0</v>
      </c>
      <c r="L66" s="194" t="n">
        <f aca="false">'Bk 2 Input'!L66*'Bk 1 Rslts'!S$9</f>
        <v>0</v>
      </c>
      <c r="M66" s="194" t="n">
        <f aca="false">'Bk 2 Input'!M66*'Bk 1 Rslts'!T$9</f>
        <v>0</v>
      </c>
      <c r="N66" s="194" t="n">
        <f aca="false">'Bk 2 Input'!N66*'Bk 1 Rslts'!U$9</f>
        <v>0</v>
      </c>
      <c r="O66" s="194" t="n">
        <f aca="false">'Bk 2 Input'!O66*'Bk 1 Rslts'!V$9</f>
        <v>0</v>
      </c>
      <c r="P66" s="195" t="n">
        <f aca="false">'Bk 2 Input'!P66*'Bk 1 Rslts'!W$9</f>
        <v>0</v>
      </c>
      <c r="Q66" s="196" t="s">
        <v>127</v>
      </c>
      <c r="R66" s="185" t="n">
        <f aca="false">SUM(B66:P66)</f>
        <v>0</v>
      </c>
      <c r="S66" s="197"/>
      <c r="T66" s="197"/>
      <c r="U66" s="200"/>
      <c r="V66" s="200"/>
      <c r="W66" s="187"/>
      <c r="X66" s="198"/>
      <c r="Y66" s="198"/>
      <c r="Z66" s="198"/>
      <c r="AA66" s="190"/>
      <c r="AB66" s="200" t="str">
        <f aca="false">IF(AE66="","",AVERAGE(U66,AE66,AG66,AI66,AK66,AM66,AO66,AQ66,AS66,AU66,AW66,AY66,BA66))</f>
        <v/>
      </c>
      <c r="AC66" s="200" t="str">
        <f aca="false">IF(AF66="","",AVERAGE(V66,AF66,AH66,AJ66,AL66,AN66,AP66,AR66,AT66,AV66,AX66,AZ66,BB66))</f>
        <v/>
      </c>
      <c r="AD66" s="186"/>
      <c r="AE66" s="201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4"/>
      <c r="AT66" s="4"/>
      <c r="AU66" s="4"/>
      <c r="AV66" s="4"/>
      <c r="AW66" s="4"/>
      <c r="AX66" s="4"/>
      <c r="AY66" s="4"/>
      <c r="AZ66" s="4"/>
      <c r="BA66" s="4"/>
      <c r="BB66" s="199"/>
    </row>
    <row r="67" customFormat="false" ht="15" hidden="false" customHeight="false" outlineLevel="0" collapsed="false">
      <c r="A67" s="159" t="s">
        <v>18</v>
      </c>
      <c r="B67" s="185" t="n">
        <f aca="false">'Bk 2 Input'!B67*'Bk 1 Rslts'!I$9</f>
        <v>0</v>
      </c>
      <c r="C67" s="194" t="n">
        <f aca="false">'Bk 2 Input'!C67*'Bk 1 Rslts'!J$9</f>
        <v>0</v>
      </c>
      <c r="D67" s="194" t="n">
        <f aca="false">'Bk 2 Input'!D67*'Bk 1 Rslts'!K$9</f>
        <v>0</v>
      </c>
      <c r="E67" s="194" t="n">
        <f aca="false">'Bk 2 Input'!E67*'Bk 1 Rslts'!L$9</f>
        <v>0</v>
      </c>
      <c r="F67" s="194" t="n">
        <f aca="false">'Bk 2 Input'!F67*'Bk 1 Rslts'!M$9</f>
        <v>0</v>
      </c>
      <c r="G67" s="194" t="n">
        <f aca="false">'Bk 2 Input'!G67*'Bk 1 Rslts'!N$9</f>
        <v>0</v>
      </c>
      <c r="H67" s="194" t="n">
        <f aca="false">'Bk 2 Input'!H67*'Bk 1 Rslts'!O$9</f>
        <v>0</v>
      </c>
      <c r="I67" s="194" t="n">
        <f aca="false">'Bk 2 Input'!I67*'Bk 1 Rslts'!P$9</f>
        <v>0</v>
      </c>
      <c r="J67" s="194" t="n">
        <f aca="false">'Bk 2 Input'!J67*'Bk 1 Rslts'!Q$9</f>
        <v>0</v>
      </c>
      <c r="K67" s="194" t="n">
        <f aca="false">'Bk 2 Input'!K67*'Bk 1 Rslts'!R$9</f>
        <v>0</v>
      </c>
      <c r="L67" s="194" t="n">
        <f aca="false">'Bk 2 Input'!L67*'Bk 1 Rslts'!S$9</f>
        <v>0</v>
      </c>
      <c r="M67" s="194" t="n">
        <f aca="false">'Bk 2 Input'!M67*'Bk 1 Rslts'!T$9</f>
        <v>0</v>
      </c>
      <c r="N67" s="194" t="n">
        <f aca="false">'Bk 2 Input'!N67*'Bk 1 Rslts'!U$9</f>
        <v>0</v>
      </c>
      <c r="O67" s="194" t="n">
        <f aca="false">'Bk 2 Input'!O67*'Bk 1 Rslts'!V$9</f>
        <v>0</v>
      </c>
      <c r="P67" s="195" t="n">
        <f aca="false">'Bk 2 Input'!P67*'Bk 1 Rslts'!W$9</f>
        <v>0</v>
      </c>
      <c r="Q67" s="196" t="s">
        <v>125</v>
      </c>
      <c r="R67" s="185" t="n">
        <f aca="false">SUM(B67:P67)</f>
        <v>0</v>
      </c>
      <c r="S67" s="186" t="n">
        <f aca="false">SUM(R67:R69)</f>
        <v>0</v>
      </c>
      <c r="T67" s="186" t="n">
        <v>1</v>
      </c>
      <c r="U67" s="186" t="str">
        <f aca="false">IF(S67=0,"",1+(R67/S67*8))</f>
        <v/>
      </c>
      <c r="V67" s="186" t="str">
        <f aca="false">IF(S67=0,"",U67+(R68/S67*8))</f>
        <v/>
      </c>
      <c r="W67" s="187" t="str">
        <f aca="false">IF(S67=0,"",V67+(R69/S67*8))</f>
        <v/>
      </c>
      <c r="X67" s="190" t="str">
        <f aca="false">IF(U67="","",U67-T67)</f>
        <v/>
      </c>
      <c r="Y67" s="190" t="str">
        <f aca="false">IF(V67="","",V67-U67)</f>
        <v/>
      </c>
      <c r="Z67" s="190" t="str">
        <f aca="false">IF(W67="","",W67-V67)</f>
        <v/>
      </c>
      <c r="AA67" s="190" t="n">
        <v>1</v>
      </c>
      <c r="AB67" s="186" t="n">
        <f aca="false">IF(AE67="","",AVERAGE(U67,AE67,AG67,AI67,AK67,AM67,AO67,AQ67,AS67,AU67,AW67,AY67,BA67))</f>
        <v>3.21171659874188</v>
      </c>
      <c r="AC67" s="186" t="n">
        <f aca="false">IF(AF67="","",AVERAGE(V67,AF67,AH67,AJ67,AL67,AN67,AP67,AR67,AT67,AV67,AX67,AZ67,BB67))</f>
        <v>5.9638505538156</v>
      </c>
      <c r="AD67" s="186" t="n">
        <v>9</v>
      </c>
      <c r="AE67" s="190" t="n">
        <v>3.05980066445183</v>
      </c>
      <c r="AF67" s="186" t="n">
        <v>5.78405315614618</v>
      </c>
      <c r="AG67" s="186" t="n">
        <v>3.21782178217822</v>
      </c>
      <c r="AH67" s="186" t="n">
        <v>6.0957095709571</v>
      </c>
      <c r="AI67" s="186" t="n">
        <v>2.83928571428571</v>
      </c>
      <c r="AJ67" s="186" t="n">
        <v>5.48214285714286</v>
      </c>
      <c r="AK67" s="186" t="n">
        <v>3.55613126079447</v>
      </c>
      <c r="AL67" s="186" t="n">
        <v>6.37478411053541</v>
      </c>
      <c r="AM67" s="186" t="n">
        <v>3.09053497942387</v>
      </c>
      <c r="AN67" s="186" t="n">
        <v>5.92181069958848</v>
      </c>
      <c r="AO67" s="186" t="n">
        <v>3.18633540372671</v>
      </c>
      <c r="AP67" s="186" t="n">
        <v>5.96894409937888</v>
      </c>
      <c r="AQ67" s="186" t="n">
        <v>3.09694793536804</v>
      </c>
      <c r="AR67" s="186" t="n">
        <v>5.78276481149013</v>
      </c>
      <c r="AS67" s="186" t="n">
        <v>3.35011442940695</v>
      </c>
      <c r="AT67" s="186" t="n">
        <v>6.03997212254777</v>
      </c>
      <c r="AU67" s="186" t="n">
        <v>3.52784816584752</v>
      </c>
      <c r="AV67" s="186" t="n">
        <v>6.2605908062788</v>
      </c>
      <c r="AW67" s="186" t="n">
        <v>3.19234565193552</v>
      </c>
      <c r="AX67" s="186" t="n">
        <v>5.92773330409036</v>
      </c>
      <c r="AY67" s="4"/>
      <c r="AZ67" s="4"/>
      <c r="BA67" s="4"/>
      <c r="BB67" s="199"/>
    </row>
    <row r="68" customFormat="false" ht="15" hidden="false" customHeight="false" outlineLevel="0" collapsed="false">
      <c r="A68" s="159"/>
      <c r="B68" s="185" t="n">
        <f aca="false">'Bk 2 Input'!B68*'Bk 1 Rslts'!I$9</f>
        <v>0</v>
      </c>
      <c r="C68" s="194" t="n">
        <f aca="false">'Bk 2 Input'!C68*'Bk 1 Rslts'!J$9</f>
        <v>0</v>
      </c>
      <c r="D68" s="194" t="n">
        <f aca="false">'Bk 2 Input'!D68*'Bk 1 Rslts'!K$9</f>
        <v>0</v>
      </c>
      <c r="E68" s="194" t="n">
        <f aca="false">'Bk 2 Input'!E68*'Bk 1 Rslts'!L$9</f>
        <v>0</v>
      </c>
      <c r="F68" s="194" t="n">
        <f aca="false">'Bk 2 Input'!F68*'Bk 1 Rslts'!M$9</f>
        <v>0</v>
      </c>
      <c r="G68" s="194" t="n">
        <f aca="false">'Bk 2 Input'!G68*'Bk 1 Rslts'!N$9</f>
        <v>0</v>
      </c>
      <c r="H68" s="194" t="n">
        <f aca="false">'Bk 2 Input'!H68*'Bk 1 Rslts'!O$9</f>
        <v>0</v>
      </c>
      <c r="I68" s="194" t="n">
        <f aca="false">'Bk 2 Input'!I68*'Bk 1 Rslts'!P$9</f>
        <v>0</v>
      </c>
      <c r="J68" s="194" t="n">
        <f aca="false">'Bk 2 Input'!J68*'Bk 1 Rslts'!Q$9</f>
        <v>0</v>
      </c>
      <c r="K68" s="194" t="n">
        <f aca="false">'Bk 2 Input'!K68*'Bk 1 Rslts'!R$9</f>
        <v>0</v>
      </c>
      <c r="L68" s="194" t="n">
        <f aca="false">'Bk 2 Input'!L68*'Bk 1 Rslts'!S$9</f>
        <v>0</v>
      </c>
      <c r="M68" s="194" t="n">
        <f aca="false">'Bk 2 Input'!M68*'Bk 1 Rslts'!T$9</f>
        <v>0</v>
      </c>
      <c r="N68" s="194" t="n">
        <f aca="false">'Bk 2 Input'!N68*'Bk 1 Rslts'!U$9</f>
        <v>0</v>
      </c>
      <c r="O68" s="194" t="n">
        <f aca="false">'Bk 2 Input'!O68*'Bk 1 Rslts'!V$9</f>
        <v>0</v>
      </c>
      <c r="P68" s="195" t="n">
        <f aca="false">'Bk 2 Input'!P68*'Bk 1 Rslts'!W$9</f>
        <v>0</v>
      </c>
      <c r="Q68" s="196" t="s">
        <v>126</v>
      </c>
      <c r="R68" s="185" t="n">
        <f aca="false">SUM(B68:P68)</f>
        <v>0</v>
      </c>
      <c r="S68" s="197"/>
      <c r="T68" s="197"/>
      <c r="U68" s="200"/>
      <c r="V68" s="200"/>
      <c r="W68" s="187"/>
      <c r="X68" s="198"/>
      <c r="Y68" s="198"/>
      <c r="Z68" s="198"/>
      <c r="AA68" s="190"/>
      <c r="AB68" s="200" t="str">
        <f aca="false">IF(AE68="","",AVERAGE(U68,AE68,AG68,AI68,AK68,AM68,AO68,AQ68,AS68,AU68,AW68,AY68,BA68))</f>
        <v/>
      </c>
      <c r="AC68" s="200" t="str">
        <f aca="false">IF(AF68="","",AVERAGE(V68,AF68,AH68,AJ68,AL68,AN68,AP68,AR68,AT68,AV68,AX68,AZ68,BB68))</f>
        <v/>
      </c>
      <c r="AD68" s="200"/>
      <c r="AE68" s="201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4"/>
      <c r="AT68" s="4"/>
      <c r="AU68" s="4"/>
      <c r="AV68" s="4"/>
      <c r="AW68" s="4"/>
      <c r="AX68" s="4"/>
      <c r="AY68" s="4"/>
      <c r="AZ68" s="4"/>
      <c r="BA68" s="4"/>
      <c r="BB68" s="199"/>
    </row>
    <row r="69" customFormat="false" ht="15" hidden="false" customHeight="false" outlineLevel="0" collapsed="false">
      <c r="A69" s="159"/>
      <c r="B69" s="185" t="n">
        <f aca="false">'Bk 2 Input'!B69*'Bk 1 Rslts'!I$9</f>
        <v>0</v>
      </c>
      <c r="C69" s="194" t="n">
        <f aca="false">'Bk 2 Input'!C69*'Bk 1 Rslts'!J$9</f>
        <v>0</v>
      </c>
      <c r="D69" s="194" t="n">
        <f aca="false">'Bk 2 Input'!D69*'Bk 1 Rslts'!K$9</f>
        <v>0</v>
      </c>
      <c r="E69" s="194" t="n">
        <f aca="false">'Bk 2 Input'!E69*'Bk 1 Rslts'!L$9</f>
        <v>0</v>
      </c>
      <c r="F69" s="194" t="n">
        <f aca="false">'Bk 2 Input'!F69*'Bk 1 Rslts'!M$9</f>
        <v>0</v>
      </c>
      <c r="G69" s="194" t="n">
        <f aca="false">'Bk 2 Input'!G69*'Bk 1 Rslts'!N$9</f>
        <v>0</v>
      </c>
      <c r="H69" s="194" t="n">
        <f aca="false">'Bk 2 Input'!H69*'Bk 1 Rslts'!O$9</f>
        <v>0</v>
      </c>
      <c r="I69" s="194" t="n">
        <f aca="false">'Bk 2 Input'!I69*'Bk 1 Rslts'!P$9</f>
        <v>0</v>
      </c>
      <c r="J69" s="194" t="n">
        <f aca="false">'Bk 2 Input'!J69*'Bk 1 Rslts'!Q$9</f>
        <v>0</v>
      </c>
      <c r="K69" s="194" t="n">
        <f aca="false">'Bk 2 Input'!K69*'Bk 1 Rslts'!R$9</f>
        <v>0</v>
      </c>
      <c r="L69" s="194" t="n">
        <f aca="false">'Bk 2 Input'!L69*'Bk 1 Rslts'!S$9</f>
        <v>0</v>
      </c>
      <c r="M69" s="194" t="n">
        <f aca="false">'Bk 2 Input'!M69*'Bk 1 Rslts'!T$9</f>
        <v>0</v>
      </c>
      <c r="N69" s="194" t="n">
        <f aca="false">'Bk 2 Input'!N69*'Bk 1 Rslts'!U$9</f>
        <v>0</v>
      </c>
      <c r="O69" s="194" t="n">
        <f aca="false">'Bk 2 Input'!O69*'Bk 1 Rslts'!V$9</f>
        <v>0</v>
      </c>
      <c r="P69" s="195" t="n">
        <f aca="false">'Bk 2 Input'!P69*'Bk 1 Rslts'!W$9</f>
        <v>0</v>
      </c>
      <c r="Q69" s="196" t="s">
        <v>127</v>
      </c>
      <c r="R69" s="185" t="n">
        <f aca="false">SUM(B69:P69)</f>
        <v>0</v>
      </c>
      <c r="S69" s="197"/>
      <c r="T69" s="197"/>
      <c r="U69" s="200"/>
      <c r="V69" s="200"/>
      <c r="W69" s="187"/>
      <c r="X69" s="198"/>
      <c r="Y69" s="198"/>
      <c r="Z69" s="198"/>
      <c r="AA69" s="190"/>
      <c r="AB69" s="200" t="str">
        <f aca="false">IF(AE69="","",AVERAGE(U69,AE69,AG69,AI69,AK69,AM69,AO69,AQ69,AS69,AU69,AW69,AY69,BA69))</f>
        <v/>
      </c>
      <c r="AC69" s="200" t="str">
        <f aca="false">IF(AF69="","",AVERAGE(V69,AF69,AH69,AJ69,AL69,AN69,AP69,AR69,AT69,AV69,AX69,AZ69,BB69))</f>
        <v/>
      </c>
      <c r="AD69" s="200"/>
      <c r="AE69" s="201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4"/>
      <c r="AT69" s="4"/>
      <c r="AU69" s="4"/>
      <c r="AV69" s="4"/>
      <c r="AW69" s="4"/>
      <c r="AX69" s="4"/>
      <c r="AY69" s="4"/>
      <c r="AZ69" s="4"/>
      <c r="BA69" s="4"/>
      <c r="BB69" s="199"/>
    </row>
    <row r="70" customFormat="false" ht="15" hidden="false" customHeight="false" outlineLevel="0" collapsed="false">
      <c r="A70" s="159" t="s">
        <v>24</v>
      </c>
      <c r="B70" s="185" t="n">
        <f aca="false">'Bk 2 Input'!B70*'Bk 1 Rslts'!I$9</f>
        <v>0</v>
      </c>
      <c r="C70" s="194" t="n">
        <f aca="false">'Bk 2 Input'!C70*'Bk 1 Rslts'!J$9</f>
        <v>0</v>
      </c>
      <c r="D70" s="194" t="n">
        <f aca="false">'Bk 2 Input'!D70*'Bk 1 Rslts'!K$9</f>
        <v>0</v>
      </c>
      <c r="E70" s="194" t="n">
        <f aca="false">'Bk 2 Input'!E70*'Bk 1 Rslts'!L$9</f>
        <v>0</v>
      </c>
      <c r="F70" s="194" t="n">
        <f aca="false">'Bk 2 Input'!F70*'Bk 1 Rslts'!M$9</f>
        <v>0</v>
      </c>
      <c r="G70" s="194" t="n">
        <f aca="false">'Bk 2 Input'!G70*'Bk 1 Rslts'!N$9</f>
        <v>0</v>
      </c>
      <c r="H70" s="194" t="n">
        <f aca="false">'Bk 2 Input'!H70*'Bk 1 Rslts'!O$9</f>
        <v>0</v>
      </c>
      <c r="I70" s="194" t="n">
        <f aca="false">'Bk 2 Input'!I70*'Bk 1 Rslts'!P$9</f>
        <v>0</v>
      </c>
      <c r="J70" s="194" t="n">
        <f aca="false">'Bk 2 Input'!J70*'Bk 1 Rslts'!Q$9</f>
        <v>0</v>
      </c>
      <c r="K70" s="194" t="n">
        <f aca="false">'Bk 2 Input'!K70*'Bk 1 Rslts'!R$9</f>
        <v>0</v>
      </c>
      <c r="L70" s="194" t="n">
        <f aca="false">'Bk 2 Input'!L70*'Bk 1 Rslts'!S$9</f>
        <v>0</v>
      </c>
      <c r="M70" s="194" t="n">
        <f aca="false">'Bk 2 Input'!M70*'Bk 1 Rslts'!T$9</f>
        <v>0</v>
      </c>
      <c r="N70" s="194" t="n">
        <f aca="false">'Bk 2 Input'!N70*'Bk 1 Rslts'!U$9</f>
        <v>0</v>
      </c>
      <c r="O70" s="194" t="n">
        <f aca="false">'Bk 2 Input'!O70*'Bk 1 Rslts'!V$9</f>
        <v>0</v>
      </c>
      <c r="P70" s="195" t="n">
        <f aca="false">'Bk 2 Input'!P70*'Bk 1 Rslts'!W$9</f>
        <v>0</v>
      </c>
      <c r="Q70" s="196" t="s">
        <v>125</v>
      </c>
      <c r="R70" s="185" t="n">
        <f aca="false">SUM(B70:P70)</f>
        <v>0</v>
      </c>
      <c r="S70" s="186" t="n">
        <f aca="false">SUM(R70:R72)</f>
        <v>0</v>
      </c>
      <c r="T70" s="186" t="n">
        <v>1</v>
      </c>
      <c r="U70" s="186" t="str">
        <f aca="false">IF(S70=0,"",1+(R70/S70*8))</f>
        <v/>
      </c>
      <c r="V70" s="186" t="str">
        <f aca="false">IF(S70=0,"",U70+(R71/S70*8))</f>
        <v/>
      </c>
      <c r="W70" s="187" t="str">
        <f aca="false">IF(S70=0,"",V70+(R72/S70*8))</f>
        <v/>
      </c>
      <c r="X70" s="190" t="str">
        <f aca="false">IF(U70="","",U70-T70)</f>
        <v/>
      </c>
      <c r="Y70" s="190" t="str">
        <f aca="false">IF(V70="","",V70-U70)</f>
        <v/>
      </c>
      <c r="Z70" s="190" t="str">
        <f aca="false">IF(W70="","",W70-V70)</f>
        <v/>
      </c>
      <c r="AA70" s="190" t="n">
        <v>1</v>
      </c>
      <c r="AB70" s="186" t="n">
        <f aca="false">IF(AE70="","",AVERAGE(U70,AE70,AG70,AI70,AK70,AM70,AO70,AQ70,AS70,AU70,AW70,AY70,BA70))</f>
        <v>2.84501846662483</v>
      </c>
      <c r="AC70" s="186" t="n">
        <f aca="false">IF(AF70="","",AVERAGE(V70,AF70,AH70,AJ70,AL70,AN70,AP70,AR70,AT70,AV70,AX70,AZ70,BB70))</f>
        <v>5.51231979465688</v>
      </c>
      <c r="AD70" s="186" t="n">
        <v>9</v>
      </c>
      <c r="AE70" s="190" t="n">
        <v>2.95991091314031</v>
      </c>
      <c r="AF70" s="186" t="n">
        <v>5.50779510022272</v>
      </c>
      <c r="AG70" s="186" t="n">
        <v>2.93856655290102</v>
      </c>
      <c r="AH70" s="186" t="n">
        <v>5.53242320819113</v>
      </c>
      <c r="AI70" s="186" t="n">
        <v>2.75135135135135</v>
      </c>
      <c r="AJ70" s="186" t="n">
        <v>5.32432432432433</v>
      </c>
      <c r="AK70" s="186" t="n">
        <v>2.93406593406593</v>
      </c>
      <c r="AL70" s="186" t="n">
        <v>5.88791208791209</v>
      </c>
      <c r="AM70" s="186" t="n">
        <v>2.83375314861461</v>
      </c>
      <c r="AN70" s="186" t="n">
        <v>5.53400503778338</v>
      </c>
      <c r="AO70" s="186" t="n">
        <v>2.95254237288136</v>
      </c>
      <c r="AP70" s="186" t="n">
        <v>5.61016949152542</v>
      </c>
      <c r="AQ70" s="186" t="n">
        <v>2.57601713062099</v>
      </c>
      <c r="AR70" s="186" t="n">
        <v>5.29978586723769</v>
      </c>
      <c r="AS70" s="186" t="n">
        <v>3.08247817610772</v>
      </c>
      <c r="AT70" s="186" t="n">
        <v>5.67564199108415</v>
      </c>
      <c r="AU70" s="186" t="n">
        <v>2.98349730244367</v>
      </c>
      <c r="AV70" s="186" t="n">
        <v>5.6655030149159</v>
      </c>
      <c r="AW70" s="186" t="n">
        <v>2.43800178412132</v>
      </c>
      <c r="AX70" s="186" t="n">
        <v>5.08563782337199</v>
      </c>
      <c r="AY70" s="4"/>
      <c r="AZ70" s="4"/>
      <c r="BA70" s="4"/>
      <c r="BB70" s="199"/>
    </row>
    <row r="71" customFormat="false" ht="15" hidden="false" customHeight="false" outlineLevel="0" collapsed="false">
      <c r="A71" s="159"/>
      <c r="B71" s="185" t="n">
        <f aca="false">'Bk 2 Input'!B71*'Bk 1 Rslts'!I$9</f>
        <v>0</v>
      </c>
      <c r="C71" s="194" t="n">
        <f aca="false">'Bk 2 Input'!C71*'Bk 1 Rslts'!J$9</f>
        <v>0</v>
      </c>
      <c r="D71" s="194" t="n">
        <f aca="false">'Bk 2 Input'!D71*'Bk 1 Rslts'!K$9</f>
        <v>0</v>
      </c>
      <c r="E71" s="194" t="n">
        <f aca="false">'Bk 2 Input'!E71*'Bk 1 Rslts'!L$9</f>
        <v>0</v>
      </c>
      <c r="F71" s="194" t="n">
        <f aca="false">'Bk 2 Input'!F71*'Bk 1 Rslts'!M$9</f>
        <v>0</v>
      </c>
      <c r="G71" s="194" t="n">
        <f aca="false">'Bk 2 Input'!G71*'Bk 1 Rslts'!N$9</f>
        <v>0</v>
      </c>
      <c r="H71" s="194" t="n">
        <f aca="false">'Bk 2 Input'!H71*'Bk 1 Rslts'!O$9</f>
        <v>0</v>
      </c>
      <c r="I71" s="194" t="n">
        <f aca="false">'Bk 2 Input'!I71*'Bk 1 Rslts'!P$9</f>
        <v>0</v>
      </c>
      <c r="J71" s="194" t="n">
        <f aca="false">'Bk 2 Input'!J71*'Bk 1 Rslts'!Q$9</f>
        <v>0</v>
      </c>
      <c r="K71" s="194" t="n">
        <f aca="false">'Bk 2 Input'!K71*'Bk 1 Rslts'!R$9</f>
        <v>0</v>
      </c>
      <c r="L71" s="194" t="n">
        <f aca="false">'Bk 2 Input'!L71*'Bk 1 Rslts'!S$9</f>
        <v>0</v>
      </c>
      <c r="M71" s="194" t="n">
        <f aca="false">'Bk 2 Input'!M71*'Bk 1 Rslts'!T$9</f>
        <v>0</v>
      </c>
      <c r="N71" s="194" t="n">
        <f aca="false">'Bk 2 Input'!N71*'Bk 1 Rslts'!U$9</f>
        <v>0</v>
      </c>
      <c r="O71" s="194" t="n">
        <f aca="false">'Bk 2 Input'!O71*'Bk 1 Rslts'!V$9</f>
        <v>0</v>
      </c>
      <c r="P71" s="195" t="n">
        <f aca="false">'Bk 2 Input'!P71*'Bk 1 Rslts'!W$9</f>
        <v>0</v>
      </c>
      <c r="Q71" s="196" t="s">
        <v>126</v>
      </c>
      <c r="R71" s="185" t="n">
        <f aca="false">SUM(B71:P71)</f>
        <v>0</v>
      </c>
      <c r="S71" s="197"/>
      <c r="T71" s="197"/>
      <c r="U71" s="186"/>
      <c r="V71" s="186"/>
      <c r="W71" s="187"/>
      <c r="X71" s="198"/>
      <c r="Y71" s="198"/>
      <c r="Z71" s="198"/>
      <c r="AA71" s="190"/>
      <c r="AB71" s="186" t="str">
        <f aca="false">IF(AE71="","",AVERAGE(U71,AE71,AG71,AI71,AK71,AM71,AO71,AQ71,AS71,AU71,AW71,AY71,BA71))</f>
        <v/>
      </c>
      <c r="AC71" s="186" t="str">
        <f aca="false">IF(AF71="","",AVERAGE(V71,AF71,AH71,AJ71,AL71,AN71,AP71,AR71,AT71,AV71,AX71,AZ71,BB71))</f>
        <v/>
      </c>
      <c r="AD71" s="200"/>
      <c r="AE71" s="190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4"/>
      <c r="AT71" s="4"/>
      <c r="AU71" s="4"/>
      <c r="AV71" s="4"/>
      <c r="AW71" s="4"/>
      <c r="AX71" s="4"/>
      <c r="AY71" s="4"/>
      <c r="AZ71" s="4"/>
      <c r="BA71" s="4"/>
      <c r="BB71" s="199"/>
    </row>
    <row r="72" customFormat="false" ht="15" hidden="false" customHeight="false" outlineLevel="0" collapsed="false">
      <c r="A72" s="159"/>
      <c r="B72" s="185" t="n">
        <f aca="false">'Bk 2 Input'!B72*'Bk 1 Rslts'!I$9</f>
        <v>0</v>
      </c>
      <c r="C72" s="194" t="n">
        <f aca="false">'Bk 2 Input'!C72*'Bk 1 Rslts'!J$9</f>
        <v>0</v>
      </c>
      <c r="D72" s="194" t="n">
        <f aca="false">'Bk 2 Input'!D72*'Bk 1 Rslts'!K$9</f>
        <v>0</v>
      </c>
      <c r="E72" s="194" t="n">
        <f aca="false">'Bk 2 Input'!E72*'Bk 1 Rslts'!L$9</f>
        <v>0</v>
      </c>
      <c r="F72" s="194" t="n">
        <f aca="false">'Bk 2 Input'!F72*'Bk 1 Rslts'!M$9</f>
        <v>0</v>
      </c>
      <c r="G72" s="194" t="n">
        <f aca="false">'Bk 2 Input'!G72*'Bk 1 Rslts'!N$9</f>
        <v>0</v>
      </c>
      <c r="H72" s="194" t="n">
        <f aca="false">'Bk 2 Input'!H72*'Bk 1 Rslts'!O$9</f>
        <v>0</v>
      </c>
      <c r="I72" s="194" t="n">
        <f aca="false">'Bk 2 Input'!I72*'Bk 1 Rslts'!P$9</f>
        <v>0</v>
      </c>
      <c r="J72" s="194" t="n">
        <f aca="false">'Bk 2 Input'!J72*'Bk 1 Rslts'!Q$9</f>
        <v>0</v>
      </c>
      <c r="K72" s="194" t="n">
        <f aca="false">'Bk 2 Input'!K72*'Bk 1 Rslts'!R$9</f>
        <v>0</v>
      </c>
      <c r="L72" s="194" t="n">
        <f aca="false">'Bk 2 Input'!L72*'Bk 1 Rslts'!S$9</f>
        <v>0</v>
      </c>
      <c r="M72" s="194" t="n">
        <f aca="false">'Bk 2 Input'!M72*'Bk 1 Rslts'!T$9</f>
        <v>0</v>
      </c>
      <c r="N72" s="194" t="n">
        <f aca="false">'Bk 2 Input'!N72*'Bk 1 Rslts'!U$9</f>
        <v>0</v>
      </c>
      <c r="O72" s="194" t="n">
        <f aca="false">'Bk 2 Input'!O72*'Bk 1 Rslts'!V$9</f>
        <v>0</v>
      </c>
      <c r="P72" s="195" t="n">
        <f aca="false">'Bk 2 Input'!P72*'Bk 1 Rslts'!W$9</f>
        <v>0</v>
      </c>
      <c r="Q72" s="196" t="s">
        <v>127</v>
      </c>
      <c r="R72" s="185" t="n">
        <f aca="false">SUM(B72:P72)</f>
        <v>0</v>
      </c>
      <c r="S72" s="197"/>
      <c r="T72" s="197"/>
      <c r="U72" s="186"/>
      <c r="V72" s="186"/>
      <c r="W72" s="187"/>
      <c r="X72" s="198"/>
      <c r="Y72" s="198"/>
      <c r="Z72" s="198"/>
      <c r="AA72" s="190"/>
      <c r="AB72" s="186" t="str">
        <f aca="false">IF(AE72="","",AVERAGE(U72,AE72,AG72,AI72,AK72,AM72,AO72,AQ72,AS72,AU72,AW72,AY72,BA72))</f>
        <v/>
      </c>
      <c r="AC72" s="186" t="str">
        <f aca="false">IF(AF72="","",AVERAGE(V72,AF72,AH72,AJ72,AL72,AN72,AP72,AR72,AT72,AV72,AX72,AZ72,BB72))</f>
        <v/>
      </c>
      <c r="AD72" s="200"/>
      <c r="AE72" s="190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4"/>
      <c r="AT72" s="4"/>
      <c r="AU72" s="4"/>
      <c r="AV72" s="4"/>
      <c r="AW72" s="4"/>
      <c r="AX72" s="4"/>
      <c r="AY72" s="4"/>
      <c r="AZ72" s="4"/>
      <c r="BA72" s="4"/>
      <c r="BB72" s="199"/>
    </row>
    <row r="73" customFormat="false" ht="15" hidden="false" customHeight="false" outlineLevel="0" collapsed="false">
      <c r="A73" s="159" t="s">
        <v>30</v>
      </c>
      <c r="B73" s="185" t="n">
        <f aca="false">'Bk 2 Input'!B73*'Bk 1 Rslts'!I$9</f>
        <v>0</v>
      </c>
      <c r="C73" s="194" t="n">
        <f aca="false">'Bk 2 Input'!C73*'Bk 1 Rslts'!J$9</f>
        <v>0</v>
      </c>
      <c r="D73" s="194" t="n">
        <f aca="false">'Bk 2 Input'!D73*'Bk 1 Rslts'!K$9</f>
        <v>0</v>
      </c>
      <c r="E73" s="194" t="n">
        <f aca="false">'Bk 2 Input'!E73*'Bk 1 Rslts'!L$9</f>
        <v>0</v>
      </c>
      <c r="F73" s="194" t="n">
        <f aca="false">'Bk 2 Input'!F73*'Bk 1 Rslts'!M$9</f>
        <v>0</v>
      </c>
      <c r="G73" s="194" t="n">
        <f aca="false">'Bk 2 Input'!G73*'Bk 1 Rslts'!N$9</f>
        <v>0</v>
      </c>
      <c r="H73" s="194" t="n">
        <f aca="false">'Bk 2 Input'!H73*'Bk 1 Rslts'!O$9</f>
        <v>0</v>
      </c>
      <c r="I73" s="194" t="n">
        <f aca="false">'Bk 2 Input'!I73*'Bk 1 Rslts'!P$9</f>
        <v>0</v>
      </c>
      <c r="J73" s="194" t="n">
        <f aca="false">'Bk 2 Input'!J73*'Bk 1 Rslts'!Q$9</f>
        <v>0</v>
      </c>
      <c r="K73" s="194" t="n">
        <f aca="false">'Bk 2 Input'!K73*'Bk 1 Rslts'!R$9</f>
        <v>0</v>
      </c>
      <c r="L73" s="194" t="n">
        <f aca="false">'Bk 2 Input'!L73*'Bk 1 Rslts'!S$9</f>
        <v>0</v>
      </c>
      <c r="M73" s="194" t="n">
        <f aca="false">'Bk 2 Input'!M73*'Bk 1 Rslts'!T$9</f>
        <v>0</v>
      </c>
      <c r="N73" s="194" t="n">
        <f aca="false">'Bk 2 Input'!N73*'Bk 1 Rslts'!U$9</f>
        <v>0</v>
      </c>
      <c r="O73" s="194" t="n">
        <f aca="false">'Bk 2 Input'!O73*'Bk 1 Rslts'!V$9</f>
        <v>0</v>
      </c>
      <c r="P73" s="195" t="n">
        <f aca="false">'Bk 2 Input'!P73*'Bk 1 Rslts'!W$9</f>
        <v>0</v>
      </c>
      <c r="Q73" s="196" t="s">
        <v>125</v>
      </c>
      <c r="R73" s="185" t="n">
        <f aca="false">SUM(B73:P73)</f>
        <v>0</v>
      </c>
      <c r="S73" s="186" t="n">
        <f aca="false">SUM(R73:R75)</f>
        <v>0</v>
      </c>
      <c r="T73" s="186" t="n">
        <v>1</v>
      </c>
      <c r="U73" s="186" t="str">
        <f aca="false">IF(S73=0,"",1+(R73/S73*8))</f>
        <v/>
      </c>
      <c r="V73" s="186" t="str">
        <f aca="false">IF(S73=0,"",U73+(R74/S73*8))</f>
        <v/>
      </c>
      <c r="W73" s="187" t="str">
        <f aca="false">IF(S73=0,"",V73+(R75/S73*8))</f>
        <v/>
      </c>
      <c r="X73" s="190" t="str">
        <f aca="false">IF(U73="","",U73-T73)</f>
        <v/>
      </c>
      <c r="Y73" s="190" t="str">
        <f aca="false">IF(V73="","",V73-U73)</f>
        <v/>
      </c>
      <c r="Z73" s="190" t="str">
        <f aca="false">IF(W73="","",W73-V73)</f>
        <v/>
      </c>
      <c r="AA73" s="190" t="n">
        <v>1</v>
      </c>
      <c r="AB73" s="186" t="n">
        <f aca="false">IF(AE73="","",AVERAGE(U73,AE73,AG73,AI73,AK73,AM73,AO73,AQ73,AS73,AU73,AW73,AY73,BA73))</f>
        <v>3.16309544228157</v>
      </c>
      <c r="AC73" s="186" t="n">
        <f aca="false">IF(AF73="","",AVERAGE(V73,AF73,AH73,AJ73,AL73,AN73,AP73,AR73,AT73,AV73,AX73,AZ73,BB73))</f>
        <v>5.8095261674989</v>
      </c>
      <c r="AD73" s="186" t="n">
        <v>9</v>
      </c>
      <c r="AE73" s="190" t="n">
        <v>3.16789396170839</v>
      </c>
      <c r="AF73" s="186" t="n">
        <v>5.96023564064801</v>
      </c>
      <c r="AG73" s="186" t="n">
        <v>3.06303724928367</v>
      </c>
      <c r="AH73" s="186" t="n">
        <v>5.69914040114613</v>
      </c>
      <c r="AI73" s="186" t="n">
        <v>2.73987206823028</v>
      </c>
      <c r="AJ73" s="186" t="n">
        <v>5.33262260127932</v>
      </c>
      <c r="AK73" s="186" t="n">
        <v>3.26782608695652</v>
      </c>
      <c r="AL73" s="186" t="n">
        <v>5.89739130434783</v>
      </c>
      <c r="AM73" s="186" t="n">
        <v>3.0072202166065</v>
      </c>
      <c r="AN73" s="186" t="n">
        <v>5.60649819494585</v>
      </c>
      <c r="AO73" s="186" t="n">
        <v>2.96677740863787</v>
      </c>
      <c r="AP73" s="186" t="n">
        <v>5.73089700996678</v>
      </c>
      <c r="AQ73" s="186" t="n">
        <v>3.26113671274962</v>
      </c>
      <c r="AR73" s="186" t="n">
        <v>5.85407066052227</v>
      </c>
      <c r="AS73" s="186" t="n">
        <v>3.60379937238534</v>
      </c>
      <c r="AT73" s="186" t="n">
        <v>6.30076912801829</v>
      </c>
      <c r="AU73" s="186" t="n">
        <v>3.4930291732193</v>
      </c>
      <c r="AV73" s="186" t="n">
        <v>5.97277048398212</v>
      </c>
      <c r="AW73" s="186" t="n">
        <v>3.06036217303823</v>
      </c>
      <c r="AX73" s="186" t="n">
        <v>5.74086625013237</v>
      </c>
      <c r="AY73" s="4"/>
      <c r="AZ73" s="4"/>
      <c r="BA73" s="4"/>
      <c r="BB73" s="199"/>
    </row>
    <row r="74" customFormat="false" ht="15" hidden="false" customHeight="false" outlineLevel="0" collapsed="false">
      <c r="A74" s="159"/>
      <c r="B74" s="185" t="n">
        <f aca="false">'Bk 2 Input'!B74*'Bk 1 Rslts'!I$9</f>
        <v>0</v>
      </c>
      <c r="C74" s="194" t="n">
        <f aca="false">'Bk 2 Input'!C74*'Bk 1 Rslts'!J$9</f>
        <v>0</v>
      </c>
      <c r="D74" s="194" t="n">
        <f aca="false">'Bk 2 Input'!D74*'Bk 1 Rslts'!K$9</f>
        <v>0</v>
      </c>
      <c r="E74" s="194" t="n">
        <f aca="false">'Bk 2 Input'!E74*'Bk 1 Rslts'!L$9</f>
        <v>0</v>
      </c>
      <c r="F74" s="194" t="n">
        <f aca="false">'Bk 2 Input'!F74*'Bk 1 Rslts'!M$9</f>
        <v>0</v>
      </c>
      <c r="G74" s="194" t="n">
        <f aca="false">'Bk 2 Input'!G74*'Bk 1 Rslts'!N$9</f>
        <v>0</v>
      </c>
      <c r="H74" s="194" t="n">
        <f aca="false">'Bk 2 Input'!H74*'Bk 1 Rslts'!O$9</f>
        <v>0</v>
      </c>
      <c r="I74" s="194" t="n">
        <f aca="false">'Bk 2 Input'!I74*'Bk 1 Rslts'!P$9</f>
        <v>0</v>
      </c>
      <c r="J74" s="194" t="n">
        <f aca="false">'Bk 2 Input'!J74*'Bk 1 Rslts'!Q$9</f>
        <v>0</v>
      </c>
      <c r="K74" s="194" t="n">
        <f aca="false">'Bk 2 Input'!K74*'Bk 1 Rslts'!R$9</f>
        <v>0</v>
      </c>
      <c r="L74" s="194" t="n">
        <f aca="false">'Bk 2 Input'!L74*'Bk 1 Rslts'!S$9</f>
        <v>0</v>
      </c>
      <c r="M74" s="194" t="n">
        <f aca="false">'Bk 2 Input'!M74*'Bk 1 Rslts'!T$9</f>
        <v>0</v>
      </c>
      <c r="N74" s="194" t="n">
        <f aca="false">'Bk 2 Input'!N74*'Bk 1 Rslts'!U$9</f>
        <v>0</v>
      </c>
      <c r="O74" s="194" t="n">
        <f aca="false">'Bk 2 Input'!O74*'Bk 1 Rslts'!V$9</f>
        <v>0</v>
      </c>
      <c r="P74" s="195" t="n">
        <f aca="false">'Bk 2 Input'!P74*'Bk 1 Rslts'!W$9</f>
        <v>0</v>
      </c>
      <c r="Q74" s="196" t="s">
        <v>126</v>
      </c>
      <c r="R74" s="185" t="n">
        <f aca="false">SUM(B74:P74)</f>
        <v>0</v>
      </c>
      <c r="S74" s="197"/>
      <c r="T74" s="197"/>
      <c r="U74" s="186"/>
      <c r="V74" s="186"/>
      <c r="W74" s="187"/>
      <c r="X74" s="198"/>
      <c r="Y74" s="198"/>
      <c r="Z74" s="198"/>
      <c r="AA74" s="198"/>
      <c r="AB74" s="186" t="str">
        <f aca="false">IF(AE74="","",AVERAGE(U74,AE74,AG74,AI74,AK74,AM74,AO74,AQ74,AS74,AU74,AW74,AY74,BA74))</f>
        <v/>
      </c>
      <c r="AC74" s="186" t="str">
        <f aca="false">IF(AF74="","",AVERAGE(V74,AF74,AH74,AJ74,AL74,AN74,AP74,AR74,AT74,AV74,AX74,AZ74,BB74))</f>
        <v/>
      </c>
      <c r="AD74" s="186"/>
      <c r="AE74" s="190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4"/>
      <c r="AT74" s="4"/>
      <c r="AU74" s="4"/>
      <c r="AV74" s="4"/>
      <c r="AW74" s="4"/>
      <c r="AX74" s="4"/>
      <c r="AY74" s="4"/>
      <c r="AZ74" s="4"/>
      <c r="BA74" s="4"/>
      <c r="BB74" s="199"/>
    </row>
    <row r="75" customFormat="false" ht="15.75" hidden="false" customHeight="false" outlineLevel="0" collapsed="false">
      <c r="A75" s="161"/>
      <c r="B75" s="214" t="n">
        <f aca="false">'Bk 2 Input'!B75*'Bk 1 Rslts'!I$9</f>
        <v>0</v>
      </c>
      <c r="C75" s="215" t="n">
        <f aca="false">'Bk 2 Input'!C75*'Bk 1 Rslts'!J$9</f>
        <v>0</v>
      </c>
      <c r="D75" s="215" t="n">
        <f aca="false">'Bk 2 Input'!D75*'Bk 1 Rslts'!K$9</f>
        <v>0</v>
      </c>
      <c r="E75" s="215" t="n">
        <f aca="false">'Bk 2 Input'!E75*'Bk 1 Rslts'!L$9</f>
        <v>0</v>
      </c>
      <c r="F75" s="215" t="n">
        <f aca="false">'Bk 2 Input'!F75*'Bk 1 Rslts'!M$9</f>
        <v>0</v>
      </c>
      <c r="G75" s="215" t="n">
        <f aca="false">'Bk 2 Input'!G75*'Bk 1 Rslts'!N$9</f>
        <v>0</v>
      </c>
      <c r="H75" s="215" t="n">
        <f aca="false">'Bk 2 Input'!H75*'Bk 1 Rslts'!O$9</f>
        <v>0</v>
      </c>
      <c r="I75" s="215" t="n">
        <f aca="false">'Bk 2 Input'!I75*'Bk 1 Rslts'!P$9</f>
        <v>0</v>
      </c>
      <c r="J75" s="215" t="n">
        <f aca="false">'Bk 2 Input'!J75*'Bk 1 Rslts'!Q$9</f>
        <v>0</v>
      </c>
      <c r="K75" s="215" t="n">
        <f aca="false">'Bk 2 Input'!K75*'Bk 1 Rslts'!R$9</f>
        <v>0</v>
      </c>
      <c r="L75" s="215" t="n">
        <f aca="false">'Bk 2 Input'!L75*'Bk 1 Rslts'!S$9</f>
        <v>0</v>
      </c>
      <c r="M75" s="215" t="n">
        <f aca="false">'Bk 2 Input'!M75*'Bk 1 Rslts'!T$9</f>
        <v>0</v>
      </c>
      <c r="N75" s="215" t="n">
        <f aca="false">'Bk 2 Input'!N75*'Bk 1 Rslts'!U$9</f>
        <v>0</v>
      </c>
      <c r="O75" s="215" t="n">
        <f aca="false">'Bk 2 Input'!O75*'Bk 1 Rslts'!V$9</f>
        <v>0</v>
      </c>
      <c r="P75" s="216" t="n">
        <f aca="false">'Bk 2 Input'!P75*'Bk 1 Rslts'!W$9</f>
        <v>0</v>
      </c>
      <c r="Q75" s="217" t="s">
        <v>127</v>
      </c>
      <c r="R75" s="214" t="n">
        <f aca="false">SUM(B75:P75)</f>
        <v>0</v>
      </c>
      <c r="S75" s="218"/>
      <c r="T75" s="218"/>
      <c r="U75" s="219"/>
      <c r="V75" s="219"/>
      <c r="W75" s="220"/>
      <c r="X75" s="221"/>
      <c r="Y75" s="221"/>
      <c r="Z75" s="221"/>
      <c r="AA75" s="221"/>
      <c r="AB75" s="219" t="str">
        <f aca="false">IF(AE75="","",AVERAGE(U75,AE75,AG75,AI75,AK75,AM75,AO75,AQ75,AS75,AU75,AW75,AY75,BA75))</f>
        <v/>
      </c>
      <c r="AC75" s="219" t="str">
        <f aca="false">IF(AF75="","",AVERAGE(V75,AF75,AH75,AJ75,AL75,AN75,AP75,AR75,AT75,AV75,AX75,AZ75,BB75))</f>
        <v/>
      </c>
      <c r="AD75" s="219"/>
      <c r="AE75" s="222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23"/>
      <c r="AT75" s="223"/>
      <c r="AU75" s="223"/>
      <c r="AV75" s="223"/>
      <c r="AW75" s="223"/>
      <c r="AX75" s="223"/>
      <c r="AY75" s="223"/>
      <c r="AZ75" s="223"/>
      <c r="BA75" s="223"/>
      <c r="BB75" s="224"/>
    </row>
    <row r="76" customFormat="false" ht="15.75" hidden="false" customHeight="false" outlineLevel="0" collapsed="false"/>
    <row r="77" customFormat="false" ht="15.75" hidden="false" customHeight="false" outlineLevel="0" collapsed="false">
      <c r="S77" s="225" t="s">
        <v>128</v>
      </c>
      <c r="T77" s="226"/>
      <c r="U77" s="227"/>
      <c r="V77" s="228"/>
      <c r="W77" s="226"/>
      <c r="X77" s="228" t="str">
        <f aca="false">IF(X4="","",AVERAGE(X4:X75))</f>
        <v/>
      </c>
      <c r="Y77" s="228" t="str">
        <f aca="false">IF(Y4="","",AVERAGE(Y4:Y75))</f>
        <v/>
      </c>
      <c r="Z77" s="229" t="str">
        <f aca="false">IF(Z4="","",AVERAGE(Z4:Z75))</f>
        <v/>
      </c>
    </row>
  </sheetData>
  <mergeCells count="15">
    <mergeCell ref="A1:W1"/>
    <mergeCell ref="B2:P2"/>
    <mergeCell ref="AA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50.6171875" defaultRowHeight="99.95" zeroHeight="false" outlineLevelRow="0" outlineLevelCol="0"/>
  <cols>
    <col collapsed="false" customWidth="false" hidden="false" outlineLevel="0" max="257" min="1" style="1" width="50.62"/>
  </cols>
  <sheetData>
    <row r="1" s="4" customFormat="true" ht="41.1" hidden="false" customHeight="true" outlineLevel="0" collapsed="false">
      <c r="A1" s="230" t="s">
        <v>129</v>
      </c>
      <c r="B1" s="230"/>
      <c r="C1" s="230"/>
      <c r="D1" s="230"/>
      <c r="E1" s="230"/>
      <c r="F1" s="230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.5" hidden="false" customHeight="true" outlineLevel="0" collapsed="false">
      <c r="A2" s="5" t="s">
        <v>1</v>
      </c>
      <c r="B2" s="6" t="s">
        <v>2</v>
      </c>
      <c r="C2" s="231" t="s">
        <v>3</v>
      </c>
      <c r="D2" s="232" t="s">
        <v>4</v>
      </c>
      <c r="E2" s="9" t="s">
        <v>5</v>
      </c>
      <c r="F2" s="9" t="s">
        <v>6</v>
      </c>
    </row>
    <row r="3" customFormat="false" ht="42.9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</row>
    <row r="4" customFormat="false" ht="150" hidden="false" customHeight="true" outlineLevel="0" collapsed="false">
      <c r="A4" s="233"/>
      <c r="B4" s="233"/>
      <c r="C4" s="233"/>
      <c r="D4" s="233"/>
      <c r="E4" s="233"/>
      <c r="F4" s="233"/>
    </row>
    <row r="5" customFormat="false" ht="33" hidden="false" customHeight="true" outlineLevel="0" collapsed="false">
      <c r="A5" s="10" t="s">
        <v>84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50" hidden="false" customHeight="true" outlineLevel="0" collapsed="false">
      <c r="A6" s="233"/>
      <c r="B6" s="233"/>
      <c r="C6" s="233"/>
      <c r="D6" s="233"/>
      <c r="E6" s="233"/>
      <c r="F6" s="233"/>
    </row>
    <row r="7" customFormat="false" ht="42.9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130</v>
      </c>
      <c r="F7" s="12" t="s">
        <v>24</v>
      </c>
    </row>
    <row r="8" customFormat="false" ht="150" hidden="false" customHeight="true" outlineLevel="0" collapsed="false">
      <c r="A8" s="233"/>
      <c r="B8" s="233"/>
      <c r="C8" s="233"/>
      <c r="D8" s="233"/>
      <c r="E8" s="233"/>
      <c r="F8" s="233"/>
    </row>
    <row r="9" customFormat="false" ht="35.45" hidden="false" customHeight="true" outlineLevel="0" collapsed="false">
      <c r="A9" s="12" t="s">
        <v>86</v>
      </c>
      <c r="B9" s="12" t="s">
        <v>26</v>
      </c>
      <c r="C9" s="12" t="s">
        <v>27</v>
      </c>
      <c r="D9" s="12" t="s">
        <v>28</v>
      </c>
      <c r="E9" s="12" t="s">
        <v>29</v>
      </c>
      <c r="F9" s="10" t="s">
        <v>30</v>
      </c>
    </row>
    <row r="10" customFormat="false" ht="150" hidden="false" customHeight="true" outlineLevel="0" collapsed="false">
      <c r="A10" s="233"/>
      <c r="B10" s="233"/>
      <c r="C10" s="233"/>
      <c r="D10" s="234"/>
      <c r="E10" s="234"/>
      <c r="F10" s="234"/>
      <c r="G10" s="2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16" min="2" style="236" width="5.62"/>
    <col collapsed="false" customWidth="true" hidden="false" outlineLevel="0" max="27" min="17" style="236" width="4.62"/>
    <col collapsed="false" customWidth="true" hidden="false" outlineLevel="0" max="32" min="28" style="0" width="4.62"/>
  </cols>
  <sheetData>
    <row r="1" s="238" customFormat="true" ht="36" hidden="false" customHeight="true" outlineLevel="0" collapsed="false">
      <c r="A1" s="135" t="s">
        <v>13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</row>
    <row r="2" s="238" customFormat="true" ht="18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</row>
    <row r="3" s="241" customFormat="true" ht="18" hidden="false" customHeight="true" outlineLevel="0" collapsed="false">
      <c r="A3" s="136" t="s">
        <v>82</v>
      </c>
      <c r="B3" s="45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5" t="n">
        <v>7</v>
      </c>
      <c r="I3" s="45" t="n">
        <v>8</v>
      </c>
      <c r="J3" s="45" t="n">
        <v>9</v>
      </c>
      <c r="K3" s="45" t="n">
        <v>10</v>
      </c>
      <c r="L3" s="45" t="n">
        <v>11</v>
      </c>
      <c r="M3" s="45" t="n">
        <v>12</v>
      </c>
      <c r="N3" s="45" t="n">
        <v>13</v>
      </c>
      <c r="O3" s="45" t="n">
        <v>14</v>
      </c>
      <c r="P3" s="46" t="n">
        <v>15</v>
      </c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</row>
    <row r="4" s="238" customFormat="true" ht="18" hidden="false" customHeight="true" outlineLevel="0" collapsed="false">
      <c r="A4" s="137" t="s">
        <v>83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33"/>
      <c r="P4" s="34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</row>
    <row r="5" s="238" customFormat="true" ht="18" hidden="false" customHeight="true" outlineLevel="0" collapsed="false">
      <c r="A5" s="139" t="s">
        <v>8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</row>
    <row r="6" s="238" customFormat="true" ht="18" hidden="false" customHeight="true" outlineLevel="0" collapsed="false">
      <c r="A6" s="139" t="s">
        <v>8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</row>
    <row r="7" s="238" customFormat="true" ht="18" hidden="false" customHeight="true" outlineLevel="0" collapsed="false">
      <c r="A7" s="140" t="s">
        <v>86</v>
      </c>
      <c r="B7" s="242"/>
      <c r="C7" s="242"/>
      <c r="D7" s="242"/>
      <c r="E7" s="242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4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</row>
    <row r="8" s="238" customFormat="true" ht="18" hidden="false" customHeight="true" outlineLevel="0" collapsed="false">
      <c r="A8" s="143" t="s">
        <v>8</v>
      </c>
      <c r="B8" s="155"/>
      <c r="C8" s="155"/>
      <c r="D8" s="155"/>
      <c r="E8" s="155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</row>
    <row r="9" s="238" customFormat="true" ht="18" hidden="false" customHeight="true" outlineLevel="0" collapsed="false">
      <c r="A9" s="143" t="s">
        <v>87</v>
      </c>
      <c r="B9" s="155"/>
      <c r="C9" s="155"/>
      <c r="D9" s="155"/>
      <c r="E9" s="155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</row>
    <row r="10" s="238" customFormat="true" ht="18" hidden="false" customHeight="true" outlineLevel="0" collapsed="false">
      <c r="A10" s="143" t="s">
        <v>88</v>
      </c>
      <c r="B10" s="155"/>
      <c r="C10" s="155"/>
      <c r="D10" s="155"/>
      <c r="E10" s="155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</row>
    <row r="11" s="238" customFormat="true" ht="18" hidden="false" customHeight="true" outlineLevel="0" collapsed="false">
      <c r="A11" s="150" t="s">
        <v>26</v>
      </c>
      <c r="B11" s="242"/>
      <c r="C11" s="242"/>
      <c r="D11" s="242"/>
      <c r="E11" s="242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4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</row>
    <row r="12" s="238" customFormat="true" ht="18" hidden="false" customHeight="true" outlineLevel="0" collapsed="false">
      <c r="A12" s="154" t="s">
        <v>9</v>
      </c>
      <c r="B12" s="155"/>
      <c r="C12" s="155"/>
      <c r="D12" s="155"/>
      <c r="E12" s="155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</row>
    <row r="13" s="238" customFormat="true" ht="18" hidden="false" customHeight="true" outlineLevel="0" collapsed="false">
      <c r="A13" s="154" t="s">
        <v>89</v>
      </c>
      <c r="B13" s="155"/>
      <c r="C13" s="155"/>
      <c r="D13" s="155"/>
      <c r="E13" s="155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</row>
    <row r="14" s="238" customFormat="true" ht="18" hidden="false" customHeight="true" outlineLevel="0" collapsed="false">
      <c r="A14" s="154" t="s">
        <v>21</v>
      </c>
      <c r="B14" s="155"/>
      <c r="C14" s="155"/>
      <c r="D14" s="155"/>
      <c r="E14" s="155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</row>
    <row r="15" s="238" customFormat="true" ht="18" hidden="false" customHeight="true" outlineLevel="0" collapsed="false">
      <c r="A15" s="156" t="s">
        <v>27</v>
      </c>
      <c r="B15" s="242"/>
      <c r="C15" s="242"/>
      <c r="D15" s="242"/>
      <c r="E15" s="242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4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</row>
    <row r="16" s="238" customFormat="true" ht="18" hidden="false" customHeight="true" outlineLevel="0" collapsed="false">
      <c r="A16" s="157" t="s">
        <v>1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</row>
    <row r="17" s="238" customFormat="true" ht="18" hidden="false" customHeight="true" outlineLevel="0" collapsed="false">
      <c r="A17" s="157" t="s">
        <v>1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</row>
    <row r="18" s="238" customFormat="true" ht="18" hidden="false" customHeight="true" outlineLevel="0" collapsed="false">
      <c r="A18" s="157" t="s">
        <v>9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</row>
    <row r="19" s="238" customFormat="true" ht="18" hidden="false" customHeight="true" outlineLevel="0" collapsed="false">
      <c r="A19" s="158" t="s">
        <v>28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4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</row>
    <row r="20" s="238" customFormat="true" ht="18" hidden="false" customHeight="true" outlineLevel="0" collapsed="false">
      <c r="A20" s="159" t="s">
        <v>9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</row>
    <row r="21" s="238" customFormat="true" ht="18" hidden="false" customHeight="true" outlineLevel="0" collapsed="false">
      <c r="A21" s="159" t="s">
        <v>1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</row>
    <row r="22" s="238" customFormat="true" ht="18" hidden="false" customHeight="true" outlineLevel="0" collapsed="false">
      <c r="A22" s="159" t="s">
        <v>9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</row>
    <row r="23" s="238" customFormat="true" ht="18" hidden="false" customHeight="true" outlineLevel="0" collapsed="false">
      <c r="A23" s="160" t="s">
        <v>29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4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</row>
    <row r="24" s="238" customFormat="true" ht="18" hidden="false" customHeight="true" outlineLevel="0" collapsed="false">
      <c r="A24" s="159" t="s">
        <v>9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</row>
    <row r="25" s="238" customFormat="true" ht="18" hidden="false" customHeight="true" outlineLevel="0" collapsed="false">
      <c r="A25" s="159" t="s">
        <v>1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</row>
    <row r="26" s="238" customFormat="true" ht="18" hidden="false" customHeight="true" outlineLevel="0" collapsed="false">
      <c r="A26" s="159" t="s">
        <v>2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</row>
    <row r="27" s="238" customFormat="true" ht="18" hidden="false" customHeight="true" outlineLevel="0" collapsed="false">
      <c r="A27" s="161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</row>
  </sheetData>
  <mergeCells count="1">
    <mergeCell ref="A1:P1"/>
  </mergeCells>
  <conditionalFormatting sqref="O4:P27">
    <cfRule type="cellIs" priority="2" operator="greaterThan" aboveAverage="0" equalAverage="0" bottom="0" percent="0" rank="0" text="" dxfId="23">
      <formula>4</formula>
    </cfRule>
  </conditionalFormatting>
  <conditionalFormatting sqref="B4:G27">
    <cfRule type="cellIs" priority="3" operator="greaterThan" aboveAverage="0" equalAverage="0" bottom="0" percent="0" rank="0" text="" dxfId="24">
      <formula>4</formula>
    </cfRule>
  </conditionalFormatting>
  <conditionalFormatting sqref="H4:N27">
    <cfRule type="cellIs" priority="4" operator="greaterThan" aboveAverage="0" equalAverage="0" bottom="0" percent="0" rank="0" text="" dxfId="25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31" activeCellId="0" sqref="O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245" width="9.62"/>
    <col collapsed="false" customWidth="true" hidden="false" outlineLevel="0" max="5" min="4" style="0" width="9.62"/>
    <col collapsed="false" customWidth="true" hidden="false" outlineLevel="0" max="19" min="6" style="0" width="5.62"/>
    <col collapsed="false" customWidth="true" hidden="false" outlineLevel="0" max="20" min="20" style="236" width="8.62"/>
    <col collapsed="false" customWidth="true" hidden="false" outlineLevel="0" max="21" min="21" style="246" width="12.62"/>
    <col collapsed="false" customWidth="true" hidden="false" outlineLevel="0" max="22" min="22" style="0" width="12.62"/>
  </cols>
  <sheetData>
    <row r="1" customFormat="false" ht="36" hidden="false" customHeight="true" outlineLevel="0" collapsed="false">
      <c r="A1" s="135" t="s">
        <v>13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18" hidden="false" customHeight="true" outlineLevel="0" collapsed="false">
      <c r="A2" s="239"/>
      <c r="B2" s="247"/>
      <c r="C2" s="247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s="254" customFormat="true" ht="18" hidden="false" customHeight="true" outlineLevel="0" collapsed="false">
      <c r="A3" s="248" t="s">
        <v>133</v>
      </c>
      <c r="B3" s="44" t="s">
        <v>121</v>
      </c>
      <c r="C3" s="249" t="s">
        <v>122</v>
      </c>
      <c r="D3" s="249" t="s">
        <v>123</v>
      </c>
      <c r="E3" s="250" t="s">
        <v>124</v>
      </c>
      <c r="F3" s="251" t="n">
        <v>1</v>
      </c>
      <c r="G3" s="251" t="n">
        <v>2</v>
      </c>
      <c r="H3" s="251" t="n">
        <v>3</v>
      </c>
      <c r="I3" s="251" t="n">
        <v>4</v>
      </c>
      <c r="J3" s="251" t="n">
        <v>5</v>
      </c>
      <c r="K3" s="251" t="n">
        <v>6</v>
      </c>
      <c r="L3" s="251" t="n">
        <v>7</v>
      </c>
      <c r="M3" s="251" t="n">
        <v>8</v>
      </c>
      <c r="N3" s="251" t="n">
        <v>9</v>
      </c>
      <c r="O3" s="251" t="n">
        <v>10</v>
      </c>
      <c r="P3" s="251" t="n">
        <v>11</v>
      </c>
      <c r="Q3" s="251" t="n">
        <v>12</v>
      </c>
      <c r="R3" s="251" t="n">
        <v>13</v>
      </c>
      <c r="S3" s="251" t="n">
        <v>14</v>
      </c>
      <c r="T3" s="252" t="n">
        <v>15</v>
      </c>
      <c r="U3" s="164" t="s">
        <v>76</v>
      </c>
      <c r="V3" s="253" t="s">
        <v>134</v>
      </c>
    </row>
    <row r="4" customFormat="false" ht="18" hidden="false" customHeight="true" outlineLevel="0" collapsed="false">
      <c r="A4" s="137" t="s">
        <v>83</v>
      </c>
      <c r="B4" s="255" t="n">
        <v>1</v>
      </c>
      <c r="C4" s="256" t="n">
        <f aca="false">'Bk 2 Calcs'!AB4</f>
        <v>3.16175192254247</v>
      </c>
      <c r="D4" s="256" t="n">
        <f aca="false">'Bk 2 Calcs'!AC4</f>
        <v>5.78871191607479</v>
      </c>
      <c r="E4" s="257" t="n">
        <v>9</v>
      </c>
      <c r="F4" s="258" t="str">
        <f aca="false">IF('Bk 3 Input'!B4="","",(IF('Bk 3 Input'!B4=1,1,IF('Bk 3 Input'!B4=2,$C4,IF('Bk 3 Input'!B4=3,$D4,9)))*'Bk 1 Rslts'!I$4))</f>
        <v/>
      </c>
      <c r="G4" s="258" t="str">
        <f aca="false">IF('Bk 3 Input'!C4="","",(IF('Bk 3 Input'!C4=1,1,IF('Bk 3 Input'!C4=2,$C4,IF('Bk 3 Input'!C4=3,$D4,9)))*'Bk 1 Rslts'!J$4))</f>
        <v/>
      </c>
      <c r="H4" s="258" t="str">
        <f aca="false">IF('Bk 3 Input'!D4="","",(IF('Bk 3 Input'!D4=1,1,IF('Bk 3 Input'!D4=2,$C4,IF('Bk 3 Input'!D4=3,$D4,9)))*'Bk 1 Rslts'!K$4))</f>
        <v/>
      </c>
      <c r="I4" s="258" t="str">
        <f aca="false">IF('Bk 3 Input'!E4="","",(IF('Bk 3 Input'!E4=1,1,IF('Bk 3 Input'!E4=2,$C4,IF('Bk 3 Input'!E4=3,$D4,9)))*'Bk 1 Rslts'!L$4))</f>
        <v/>
      </c>
      <c r="J4" s="258" t="str">
        <f aca="false">IF('Bk 3 Input'!F4="","",(IF('Bk 3 Input'!F4=1,1,IF('Bk 3 Input'!F4=2,$C4,IF('Bk 3 Input'!F4=3,$D4,9)))*'Bk 1 Rslts'!M$4))</f>
        <v/>
      </c>
      <c r="K4" s="258" t="str">
        <f aca="false">IF('Bk 3 Input'!G4="","",(IF('Bk 3 Input'!G4=1,1,IF('Bk 3 Input'!G4=2,$C4,IF('Bk 3 Input'!G4=3,$D4,9)))*'Bk 1 Rslts'!N$4))</f>
        <v/>
      </c>
      <c r="L4" s="258" t="str">
        <f aca="false">IF('Bk 3 Input'!H4="","",(IF('Bk 3 Input'!H4=1,1,IF('Bk 3 Input'!H4=2,$C4,IF('Bk 3 Input'!H4=3,$D4,9)))*'Bk 1 Rslts'!O$4))</f>
        <v/>
      </c>
      <c r="M4" s="258" t="str">
        <f aca="false">IF('Bk 3 Input'!I4="","",(IF('Bk 3 Input'!I4=1,1,IF('Bk 3 Input'!I4=2,$C4,IF('Bk 3 Input'!I4=3,$D4,9)))*'Bk 1 Rslts'!P$4))</f>
        <v/>
      </c>
      <c r="N4" s="258" t="str">
        <f aca="false">IF('Bk 3 Input'!J4="","",(IF('Bk 3 Input'!J4=1,1,IF('Bk 3 Input'!J4=2,$C4,IF('Bk 3 Input'!J4=3,$D4,9)))*'Bk 1 Rslts'!Q$4))</f>
        <v/>
      </c>
      <c r="O4" s="258" t="str">
        <f aca="false">IF('Bk 3 Input'!K4="","",(IF('Bk 3 Input'!K4=1,1,IF('Bk 3 Input'!K4=2,$C4,IF('Bk 3 Input'!K4=3,$D4,9)))*'Bk 1 Rslts'!R$4))</f>
        <v/>
      </c>
      <c r="P4" s="258" t="str">
        <f aca="false">IF('Bk 3 Input'!L4="","",(IF('Bk 3 Input'!L4=1,1,IF('Bk 3 Input'!L4=2,$C4,IF('Bk 3 Input'!L4=3,$D4,9)))*'Bk 1 Rslts'!S$4))</f>
        <v/>
      </c>
      <c r="Q4" s="258" t="str">
        <f aca="false">IF('Bk 3 Input'!M4="","",(IF('Bk 3 Input'!M4=1,1,IF('Bk 3 Input'!M4=2,$C4,IF('Bk 3 Input'!M4=3,$D4,9)))*'Bk 1 Rslts'!T$4))</f>
        <v/>
      </c>
      <c r="R4" s="258" t="str">
        <f aca="false">IF('Bk 3 Input'!N4="","",(IF('Bk 3 Input'!N4=1,1,IF('Bk 3 Input'!N4=2,$C4,IF('Bk 3 Input'!N4=3,$D4,9)))*'Bk 1 Rslts'!U$4))</f>
        <v/>
      </c>
      <c r="S4" s="258" t="str">
        <f aca="false">IF('Bk 3 Input'!O4="","",(IF('Bk 3 Input'!O4=1,1,IF('Bk 3 Input'!O4=2,$C4,IF('Bk 3 Input'!O4=3,$D4,9)))*'Bk 1 Rslts'!V$4))</f>
        <v/>
      </c>
      <c r="T4" s="259" t="str">
        <f aca="false">IF('Bk 3 Input'!P4="","",(IF('Bk 3 Input'!P4=1,1,IF('Bk 3 Input'!P4=2,$C4,IF('Bk 3 Input'!P4=3,$D4,9)))*'Bk 1 Rslts'!W$4))</f>
        <v/>
      </c>
      <c r="U4" s="260" t="str">
        <f aca="false">IF(SUM(F4:T4)=0,"",SUM(F4:T4))</f>
        <v/>
      </c>
      <c r="V4" s="261" t="str">
        <f aca="false">IF(SUM(F4:T4)=0,"",STDEV('Bk 3 Input'!B4:P4))</f>
        <v/>
      </c>
    </row>
    <row r="5" customFormat="false" ht="18" hidden="false" customHeight="true" outlineLevel="0" collapsed="false">
      <c r="A5" s="139" t="s">
        <v>84</v>
      </c>
      <c r="B5" s="262" t="n">
        <v>1</v>
      </c>
      <c r="C5" s="263" t="n">
        <f aca="false">'Bk 2 Calcs'!AB7</f>
        <v>3.16864431442941</v>
      </c>
      <c r="D5" s="263" t="n">
        <f aca="false">'Bk 2 Calcs'!AC7</f>
        <v>5.77310892364991</v>
      </c>
      <c r="E5" s="264" t="n">
        <v>9</v>
      </c>
      <c r="F5" s="265" t="str">
        <f aca="false">IF('Bk 3 Input'!B5="","",(IF('Bk 3 Input'!B5=1,1,IF('Bk 3 Input'!B5=2,$C5,IF('Bk 3 Input'!B5=3,$D5,9)))*'Bk 1 Rslts'!I$4))</f>
        <v/>
      </c>
      <c r="G5" s="265" t="str">
        <f aca="false">IF('Bk 3 Input'!C5="","",(IF('Bk 3 Input'!C5=1,1,IF('Bk 3 Input'!C5=2,$C5,IF('Bk 3 Input'!C5=3,$D5,9)))*'Bk 1 Rslts'!J$4))</f>
        <v/>
      </c>
      <c r="H5" s="265" t="str">
        <f aca="false">IF('Bk 3 Input'!D5="","",(IF('Bk 3 Input'!D5=1,1,IF('Bk 3 Input'!D5=2,$C5,IF('Bk 3 Input'!D5=3,$D5,9)))*'Bk 1 Rslts'!K$4))</f>
        <v/>
      </c>
      <c r="I5" s="265" t="str">
        <f aca="false">IF('Bk 3 Input'!E5="","",(IF('Bk 3 Input'!E5=1,1,IF('Bk 3 Input'!E5=2,$C5,IF('Bk 3 Input'!E5=3,$D5,9)))*'Bk 1 Rslts'!L$4))</f>
        <v/>
      </c>
      <c r="J5" s="265" t="str">
        <f aca="false">IF('Bk 3 Input'!F5="","",(IF('Bk 3 Input'!F5=1,1,IF('Bk 3 Input'!F5=2,$C5,IF('Bk 3 Input'!F5=3,$D5,9)))*'Bk 1 Rslts'!M$4))</f>
        <v/>
      </c>
      <c r="K5" s="265" t="str">
        <f aca="false">IF('Bk 3 Input'!G5="","",(IF('Bk 3 Input'!G5=1,1,IF('Bk 3 Input'!G5=2,$C5,IF('Bk 3 Input'!G5=3,$D5,9)))*'Bk 1 Rslts'!N$4))</f>
        <v/>
      </c>
      <c r="L5" s="265" t="str">
        <f aca="false">IF('Bk 3 Input'!H5="","",(IF('Bk 3 Input'!H5=1,1,IF('Bk 3 Input'!H5=2,$C5,IF('Bk 3 Input'!H5=3,$D5,9)))*'Bk 1 Rslts'!O$4))</f>
        <v/>
      </c>
      <c r="M5" s="265" t="str">
        <f aca="false">IF('Bk 3 Input'!I5="","",(IF('Bk 3 Input'!I5=1,1,IF('Bk 3 Input'!I5=2,$C5,IF('Bk 3 Input'!I5=3,$D5,9)))*'Bk 1 Rslts'!P$4))</f>
        <v/>
      </c>
      <c r="N5" s="265" t="str">
        <f aca="false">IF('Bk 3 Input'!J5="","",(IF('Bk 3 Input'!J5=1,1,IF('Bk 3 Input'!J5=2,$C5,IF('Bk 3 Input'!J5=3,$D5,9)))*'Bk 1 Rslts'!Q$4))</f>
        <v/>
      </c>
      <c r="O5" s="265" t="str">
        <f aca="false">IF('Bk 3 Input'!K5="","",(IF('Bk 3 Input'!K5=1,1,IF('Bk 3 Input'!K5=2,$C5,IF('Bk 3 Input'!K5=3,$D5,9)))*'Bk 1 Rslts'!R$4))</f>
        <v/>
      </c>
      <c r="P5" s="265" t="str">
        <f aca="false">IF('Bk 3 Input'!L5="","",(IF('Bk 3 Input'!L5=1,1,IF('Bk 3 Input'!L5=2,$C5,IF('Bk 3 Input'!L5=3,$D5,9)))*'Bk 1 Rslts'!S$4))</f>
        <v/>
      </c>
      <c r="Q5" s="265" t="str">
        <f aca="false">IF('Bk 3 Input'!M5="","",(IF('Bk 3 Input'!M5=1,1,IF('Bk 3 Input'!M5=2,$C5,IF('Bk 3 Input'!M5=3,$D5,9)))*'Bk 1 Rslts'!T$4))</f>
        <v/>
      </c>
      <c r="R5" s="265" t="str">
        <f aca="false">IF('Bk 3 Input'!N5="","",(IF('Bk 3 Input'!N5=1,1,IF('Bk 3 Input'!N5=2,$C5,IF('Bk 3 Input'!N5=3,$D5,9)))*'Bk 1 Rslts'!U$4))</f>
        <v/>
      </c>
      <c r="S5" s="265" t="str">
        <f aca="false">IF('Bk 3 Input'!O5="","",(IF('Bk 3 Input'!O5=1,1,IF('Bk 3 Input'!O5=2,$C5,IF('Bk 3 Input'!O5=3,$D5,9)))*'Bk 1 Rslts'!V$4))</f>
        <v/>
      </c>
      <c r="T5" s="266" t="str">
        <f aca="false">IF('Bk 3 Input'!P5="","",(IF('Bk 3 Input'!P5=1,1,IF('Bk 3 Input'!P5=2,$C5,IF('Bk 3 Input'!P5=3,$D5,9)))*'Bk 1 Rslts'!W$4))</f>
        <v/>
      </c>
      <c r="U5" s="260" t="str">
        <f aca="false">IF(SUM(F5:T5)=0,"",SUM(F5:T5))</f>
        <v/>
      </c>
      <c r="V5" s="267" t="str">
        <f aca="false">IF(SUM(F5:T5)=0,"",STDEV('Bk 3 Input'!B5:P5))</f>
        <v/>
      </c>
    </row>
    <row r="6" customFormat="false" ht="18" hidden="false" customHeight="true" outlineLevel="0" collapsed="false">
      <c r="A6" s="139" t="s">
        <v>85</v>
      </c>
      <c r="B6" s="262" t="n">
        <v>1</v>
      </c>
      <c r="C6" s="263" t="n">
        <f aca="false">'Bk 2 Calcs'!AB10</f>
        <v>3.1823854624177</v>
      </c>
      <c r="D6" s="263" t="n">
        <f aca="false">'Bk 2 Calcs'!AC10</f>
        <v>5.79433816989643</v>
      </c>
      <c r="E6" s="264" t="n">
        <v>9</v>
      </c>
      <c r="F6" s="265" t="str">
        <f aca="false">IF('Bk 3 Input'!B6="","",(IF('Bk 3 Input'!B6=1,1,IF('Bk 3 Input'!B6=2,$C6,IF('Bk 3 Input'!B6=3,$D6,9)))*'Bk 1 Rslts'!I$4))</f>
        <v/>
      </c>
      <c r="G6" s="265" t="str">
        <f aca="false">IF('Bk 3 Input'!C6="","",(IF('Bk 3 Input'!C6=1,1,IF('Bk 3 Input'!C6=2,$C6,IF('Bk 3 Input'!C6=3,$D6,9)))*'Bk 1 Rslts'!J$4))</f>
        <v/>
      </c>
      <c r="H6" s="265" t="str">
        <f aca="false">IF('Bk 3 Input'!D6="","",(IF('Bk 3 Input'!D6=1,1,IF('Bk 3 Input'!D6=2,$C6,IF('Bk 3 Input'!D6=3,$D6,9)))*'Bk 1 Rslts'!K$4))</f>
        <v/>
      </c>
      <c r="I6" s="265" t="str">
        <f aca="false">IF('Bk 3 Input'!E6="","",(IF('Bk 3 Input'!E6=1,1,IF('Bk 3 Input'!E6=2,$C6,IF('Bk 3 Input'!E6=3,$D6,9)))*'Bk 1 Rslts'!L$4))</f>
        <v/>
      </c>
      <c r="J6" s="265" t="str">
        <f aca="false">IF('Bk 3 Input'!F6="","",(IF('Bk 3 Input'!F6=1,1,IF('Bk 3 Input'!F6=2,$C6,IF('Bk 3 Input'!F6=3,$D6,9)))*'Bk 1 Rslts'!M$4))</f>
        <v/>
      </c>
      <c r="K6" s="265" t="str">
        <f aca="false">IF('Bk 3 Input'!G6="","",(IF('Bk 3 Input'!G6=1,1,IF('Bk 3 Input'!G6=2,$C6,IF('Bk 3 Input'!G6=3,$D6,9)))*'Bk 1 Rslts'!N$4))</f>
        <v/>
      </c>
      <c r="L6" s="265" t="str">
        <f aca="false">IF('Bk 3 Input'!H6="","",(IF('Bk 3 Input'!H6=1,1,IF('Bk 3 Input'!H6=2,$C6,IF('Bk 3 Input'!H6=3,$D6,9)))*'Bk 1 Rslts'!O$4))</f>
        <v/>
      </c>
      <c r="M6" s="265" t="str">
        <f aca="false">IF('Bk 3 Input'!I6="","",(IF('Bk 3 Input'!I6=1,1,IF('Bk 3 Input'!I6=2,$C6,IF('Bk 3 Input'!I6=3,$D6,9)))*'Bk 1 Rslts'!P$4))</f>
        <v/>
      </c>
      <c r="N6" s="265" t="str">
        <f aca="false">IF('Bk 3 Input'!J6="","",(IF('Bk 3 Input'!J6=1,1,IF('Bk 3 Input'!J6=2,$C6,IF('Bk 3 Input'!J6=3,$D6,9)))*'Bk 1 Rslts'!Q$4))</f>
        <v/>
      </c>
      <c r="O6" s="265" t="str">
        <f aca="false">IF('Bk 3 Input'!K6="","",(IF('Bk 3 Input'!K6=1,1,IF('Bk 3 Input'!K6=2,$C6,IF('Bk 3 Input'!K6=3,$D6,9)))*'Bk 1 Rslts'!R$4))</f>
        <v/>
      </c>
      <c r="P6" s="265" t="str">
        <f aca="false">IF('Bk 3 Input'!L6="","",(IF('Bk 3 Input'!L6=1,1,IF('Bk 3 Input'!L6=2,$C6,IF('Bk 3 Input'!L6=3,$D6,9)))*'Bk 1 Rslts'!S$4))</f>
        <v/>
      </c>
      <c r="Q6" s="265" t="str">
        <f aca="false">IF('Bk 3 Input'!M6="","",(IF('Bk 3 Input'!M6=1,1,IF('Bk 3 Input'!M6=2,$C6,IF('Bk 3 Input'!M6=3,$D6,9)))*'Bk 1 Rslts'!T$4))</f>
        <v/>
      </c>
      <c r="R6" s="265" t="str">
        <f aca="false">IF('Bk 3 Input'!N6="","",(IF('Bk 3 Input'!N6=1,1,IF('Bk 3 Input'!N6=2,$C6,IF('Bk 3 Input'!N6=3,$D6,9)))*'Bk 1 Rslts'!U$4))</f>
        <v/>
      </c>
      <c r="S6" s="265" t="str">
        <f aca="false">IF('Bk 3 Input'!O6="","",(IF('Bk 3 Input'!O6=1,1,IF('Bk 3 Input'!O6=2,$C6,IF('Bk 3 Input'!O6=3,$D6,9)))*'Bk 1 Rslts'!V$4))</f>
        <v/>
      </c>
      <c r="T6" s="266" t="str">
        <f aca="false">IF('Bk 3 Input'!P6="","",(IF('Bk 3 Input'!P6=1,1,IF('Bk 3 Input'!P6=2,$C6,IF('Bk 3 Input'!P6=3,$D6,9)))*'Bk 1 Rslts'!W$4))</f>
        <v/>
      </c>
      <c r="U6" s="260" t="str">
        <f aca="false">IF(SUM(F6:T6)=0,"",SUM(F6:T6))</f>
        <v/>
      </c>
      <c r="V6" s="267" t="str">
        <f aca="false">IF(SUM(F6:T6)=0,"",STDEV('Bk 3 Input'!B6:P6))</f>
        <v/>
      </c>
    </row>
    <row r="7" customFormat="false" ht="18" hidden="false" customHeight="true" outlineLevel="0" collapsed="false">
      <c r="A7" s="140" t="s">
        <v>86</v>
      </c>
      <c r="B7" s="268" t="n">
        <v>1</v>
      </c>
      <c r="C7" s="269" t="n">
        <f aca="false">'Bk 2 Calcs'!AB13</f>
        <v>3.13952313350615</v>
      </c>
      <c r="D7" s="269" t="n">
        <f aca="false">'Bk 2 Calcs'!AC13</f>
        <v>5.77740007346579</v>
      </c>
      <c r="E7" s="270" t="n">
        <v>9</v>
      </c>
      <c r="F7" s="271" t="str">
        <f aca="false">IF('Bk 3 Input'!B7="","",(IF('Bk 3 Input'!B7=1,1,IF('Bk 3 Input'!B7=2,$C7,IF('Bk 3 Input'!B7=3,$D7,9)))*'Bk 1 Rslts'!I$4))</f>
        <v/>
      </c>
      <c r="G7" s="271" t="str">
        <f aca="false">IF('Bk 3 Input'!C7="","",(IF('Bk 3 Input'!C7=1,1,IF('Bk 3 Input'!C7=2,$C7,IF('Bk 3 Input'!C7=3,$D7,9)))*'Bk 1 Rslts'!J$4))</f>
        <v/>
      </c>
      <c r="H7" s="271" t="str">
        <f aca="false">IF('Bk 3 Input'!D7="","",(IF('Bk 3 Input'!D7=1,1,IF('Bk 3 Input'!D7=2,$C7,IF('Bk 3 Input'!D7=3,$D7,9)))*'Bk 1 Rslts'!K$4))</f>
        <v/>
      </c>
      <c r="I7" s="271" t="str">
        <f aca="false">IF('Bk 3 Input'!E7="","",(IF('Bk 3 Input'!E7=1,1,IF('Bk 3 Input'!E7=2,$C7,IF('Bk 3 Input'!E7=3,$D7,9)))*'Bk 1 Rslts'!L$4))</f>
        <v/>
      </c>
      <c r="J7" s="272" t="str">
        <f aca="false">IF('Bk 3 Input'!F7="","",(IF('Bk 3 Input'!F7=1,1,IF('Bk 3 Input'!F7=2,$C7,IF('Bk 3 Input'!F7=3,$D7,9)))*'Bk 1 Rslts'!M$4))</f>
        <v/>
      </c>
      <c r="K7" s="272" t="str">
        <f aca="false">IF('Bk 3 Input'!G7="","",(IF('Bk 3 Input'!G7=1,1,IF('Bk 3 Input'!G7=2,$C7,IF('Bk 3 Input'!G7=3,$D7,9)))*'Bk 1 Rslts'!N$4))</f>
        <v/>
      </c>
      <c r="L7" s="272" t="str">
        <f aca="false">IF('Bk 3 Input'!H7="","",(IF('Bk 3 Input'!H7=1,1,IF('Bk 3 Input'!H7=2,$C7,IF('Bk 3 Input'!H7=3,$D7,9)))*'Bk 1 Rslts'!O$4))</f>
        <v/>
      </c>
      <c r="M7" s="272" t="str">
        <f aca="false">IF('Bk 3 Input'!I7="","",(IF('Bk 3 Input'!I7=1,1,IF('Bk 3 Input'!I7=2,$C7,IF('Bk 3 Input'!I7=3,$D7,9)))*'Bk 1 Rslts'!P$4))</f>
        <v/>
      </c>
      <c r="N7" s="272" t="str">
        <f aca="false">IF('Bk 3 Input'!J7="","",(IF('Bk 3 Input'!J7=1,1,IF('Bk 3 Input'!J7=2,$C7,IF('Bk 3 Input'!J7=3,$D7,9)))*'Bk 1 Rslts'!Q$4))</f>
        <v/>
      </c>
      <c r="O7" s="272" t="str">
        <f aca="false">IF('Bk 3 Input'!K7="","",(IF('Bk 3 Input'!K7=1,1,IF('Bk 3 Input'!K7=2,$C7,IF('Bk 3 Input'!K7=3,$D7,9)))*'Bk 1 Rslts'!R$4))</f>
        <v/>
      </c>
      <c r="P7" s="272" t="str">
        <f aca="false">IF('Bk 3 Input'!L7="","",(IF('Bk 3 Input'!L7=1,1,IF('Bk 3 Input'!L7=2,$C7,IF('Bk 3 Input'!L7=3,$D7,9)))*'Bk 1 Rslts'!S$4))</f>
        <v/>
      </c>
      <c r="Q7" s="272" t="str">
        <f aca="false">IF('Bk 3 Input'!M7="","",(IF('Bk 3 Input'!M7=1,1,IF('Bk 3 Input'!M7=2,$C7,IF('Bk 3 Input'!M7=3,$D7,9)))*'Bk 1 Rslts'!T$4))</f>
        <v/>
      </c>
      <c r="R7" s="272" t="str">
        <f aca="false">IF('Bk 3 Input'!N7="","",(IF('Bk 3 Input'!N7=1,1,IF('Bk 3 Input'!N7=2,$C7,IF('Bk 3 Input'!N7=3,$D7,9)))*'Bk 1 Rslts'!U$4))</f>
        <v/>
      </c>
      <c r="S7" s="272" t="str">
        <f aca="false">IF('Bk 3 Input'!O7="","",(IF('Bk 3 Input'!O7=1,1,IF('Bk 3 Input'!O7=2,$C7,IF('Bk 3 Input'!O7=3,$D7,9)))*'Bk 1 Rslts'!V$4))</f>
        <v/>
      </c>
      <c r="T7" s="273" t="str">
        <f aca="false">IF('Bk 3 Input'!P7="","",(IF('Bk 3 Input'!P7=1,1,IF('Bk 3 Input'!P7=2,$C7,IF('Bk 3 Input'!P7=3,$D7,9)))*'Bk 1 Rslts'!W$4))</f>
        <v/>
      </c>
      <c r="U7" s="274" t="str">
        <f aca="false">IF(SUM(F7:T7)=0,"",SUM(F7:T7))</f>
        <v/>
      </c>
      <c r="V7" s="275" t="str">
        <f aca="false">IF(SUM(F7:T7)=0,"",STDEV('Bk 3 Input'!B7:P7))</f>
        <v/>
      </c>
    </row>
    <row r="8" customFormat="false" ht="18" hidden="false" customHeight="true" outlineLevel="0" collapsed="false">
      <c r="A8" s="143" t="s">
        <v>8</v>
      </c>
      <c r="B8" s="276" t="n">
        <v>1</v>
      </c>
      <c r="C8" s="263" t="n">
        <f aca="false">'Bk 2 Calcs'!AB16</f>
        <v>3.08732840338661</v>
      </c>
      <c r="D8" s="263" t="n">
        <f aca="false">'Bk 2 Calcs'!AC16</f>
        <v>5.42523473375072</v>
      </c>
      <c r="E8" s="264" t="n">
        <v>9</v>
      </c>
      <c r="F8" s="277" t="str">
        <f aca="false">IF('Bk 3 Input'!B8="","",(IF('Bk 3 Input'!B8=1,1,IF('Bk 3 Input'!B8=2,$C8,IF('Bk 3 Input'!B8=3,$D8,9)))*'Bk 1 Rslts'!I$5))</f>
        <v/>
      </c>
      <c r="G8" s="277" t="str">
        <f aca="false">IF('Bk 3 Input'!C8="","",(IF('Bk 3 Input'!C8=1,1,IF('Bk 3 Input'!C8=2,$C8,IF('Bk 3 Input'!C8=3,$D8,9)))*'Bk 1 Rslts'!J$5))</f>
        <v/>
      </c>
      <c r="H8" s="277" t="str">
        <f aca="false">IF('Bk 3 Input'!D8="","",(IF('Bk 3 Input'!D8=1,1,IF('Bk 3 Input'!D8=2,$C8,IF('Bk 3 Input'!D8=3,$D8,9)))*'Bk 1 Rslts'!K$5))</f>
        <v/>
      </c>
      <c r="I8" s="277" t="str">
        <f aca="false">IF('Bk 3 Input'!E8="","",(IF('Bk 3 Input'!E8=1,1,IF('Bk 3 Input'!E8=2,$C8,IF('Bk 3 Input'!E8=3,$D8,9)))*'Bk 1 Rslts'!L$5))</f>
        <v/>
      </c>
      <c r="J8" s="265" t="str">
        <f aca="false">IF('Bk 3 Input'!F8="","",(IF('Bk 3 Input'!F8=1,1,IF('Bk 3 Input'!F8=2,$C8,IF('Bk 3 Input'!F8=3,$D8,9)))*'Bk 1 Rslts'!M$5))</f>
        <v/>
      </c>
      <c r="K8" s="265" t="str">
        <f aca="false">IF('Bk 3 Input'!G8="","",(IF('Bk 3 Input'!G8=1,1,IF('Bk 3 Input'!G8=2,$C8,IF('Bk 3 Input'!G8=3,$D8,9)))*'Bk 1 Rslts'!N$5))</f>
        <v/>
      </c>
      <c r="L8" s="265" t="str">
        <f aca="false">IF('Bk 3 Input'!H8="","",(IF('Bk 3 Input'!H8=1,1,IF('Bk 3 Input'!H8=2,$C8,IF('Bk 3 Input'!H8=3,$D8,9)))*'Bk 1 Rslts'!O$5))</f>
        <v/>
      </c>
      <c r="M8" s="265" t="str">
        <f aca="false">IF('Bk 3 Input'!I8="","",(IF('Bk 3 Input'!I8=1,1,IF('Bk 3 Input'!I8=2,$C8,IF('Bk 3 Input'!I8=3,$D8,9)))*'Bk 1 Rslts'!P$5))</f>
        <v/>
      </c>
      <c r="N8" s="265" t="str">
        <f aca="false">IF('Bk 3 Input'!J8="","",(IF('Bk 3 Input'!J8=1,1,IF('Bk 3 Input'!J8=2,$C8,IF('Bk 3 Input'!J8=3,$D8,9)))*'Bk 1 Rslts'!Q$5))</f>
        <v/>
      </c>
      <c r="O8" s="265" t="str">
        <f aca="false">IF('Bk 3 Input'!K8="","",(IF('Bk 3 Input'!K8=1,1,IF('Bk 3 Input'!K8=2,$C8,IF('Bk 3 Input'!K8=3,$D8,9)))*'Bk 1 Rslts'!R$5))</f>
        <v/>
      </c>
      <c r="P8" s="265" t="str">
        <f aca="false">IF('Bk 3 Input'!L8="","",(IF('Bk 3 Input'!L8=1,1,IF('Bk 3 Input'!L8=2,$C8,IF('Bk 3 Input'!L8=3,$D8,9)))*'Bk 1 Rslts'!S$5))</f>
        <v/>
      </c>
      <c r="Q8" s="265" t="str">
        <f aca="false">IF('Bk 3 Input'!M8="","",(IF('Bk 3 Input'!M8=1,1,IF('Bk 3 Input'!M8=2,$C8,IF('Bk 3 Input'!M8=3,$D8,9)))*'Bk 1 Rslts'!T$5))</f>
        <v/>
      </c>
      <c r="R8" s="265" t="str">
        <f aca="false">IF('Bk 3 Input'!N8="","",(IF('Bk 3 Input'!N8=1,1,IF('Bk 3 Input'!N8=2,$C8,IF('Bk 3 Input'!N8=3,$D8,9)))*'Bk 1 Rslts'!U$5))</f>
        <v/>
      </c>
      <c r="S8" s="265" t="str">
        <f aca="false">IF('Bk 3 Input'!O8="","",(IF('Bk 3 Input'!O8=1,1,IF('Bk 3 Input'!O8=2,$C8,IF('Bk 3 Input'!O8=3,$D8,9)))*'Bk 1 Rslts'!V$5))</f>
        <v/>
      </c>
      <c r="T8" s="266" t="str">
        <f aca="false">IF('Bk 3 Input'!P8="","",(IF('Bk 3 Input'!P8=1,1,IF('Bk 3 Input'!P8=2,$C8,IF('Bk 3 Input'!P8=3,$D8,9)))*'Bk 1 Rslts'!W$5))</f>
        <v/>
      </c>
      <c r="U8" s="260" t="str">
        <f aca="false">IF(SUM(F8:T8)=0,"",SUM(F8:T8))</f>
        <v/>
      </c>
      <c r="V8" s="267" t="str">
        <f aca="false">IF(SUM(F8:T8)=0,"",STDEV('Bk 3 Input'!B8:P8))</f>
        <v/>
      </c>
    </row>
    <row r="9" customFormat="false" ht="18" hidden="false" customHeight="true" outlineLevel="0" collapsed="false">
      <c r="A9" s="143" t="s">
        <v>87</v>
      </c>
      <c r="B9" s="262" t="n">
        <v>1</v>
      </c>
      <c r="C9" s="263" t="n">
        <f aca="false">'Bk 2 Calcs'!AB19</f>
        <v>2.87904683932864</v>
      </c>
      <c r="D9" s="263" t="n">
        <f aca="false">'Bk 2 Calcs'!AC19</f>
        <v>5.7902854535282</v>
      </c>
      <c r="E9" s="264" t="n">
        <v>9</v>
      </c>
      <c r="F9" s="277" t="str">
        <f aca="false">IF('Bk 3 Input'!B9="","",(IF('Bk 3 Input'!B9=1,1,IF('Bk 3 Input'!B9=2,$C9,IF('Bk 3 Input'!B9=3,$D9,9)))*'Bk 1 Rslts'!I$5))</f>
        <v/>
      </c>
      <c r="G9" s="277" t="str">
        <f aca="false">IF('Bk 3 Input'!C9="","",(IF('Bk 3 Input'!C9=1,1,IF('Bk 3 Input'!C9=2,$C9,IF('Bk 3 Input'!C9=3,$D9,9)))*'Bk 1 Rslts'!J$5))</f>
        <v/>
      </c>
      <c r="H9" s="277" t="str">
        <f aca="false">IF('Bk 3 Input'!D9="","",(IF('Bk 3 Input'!D9=1,1,IF('Bk 3 Input'!D9=2,$C9,IF('Bk 3 Input'!D9=3,$D9,9)))*'Bk 1 Rslts'!K$5))</f>
        <v/>
      </c>
      <c r="I9" s="277" t="str">
        <f aca="false">IF('Bk 3 Input'!E9="","",(IF('Bk 3 Input'!E9=1,1,IF('Bk 3 Input'!E9=2,$C9,IF('Bk 3 Input'!E9=3,$D9,9)))*'Bk 1 Rslts'!L$5))</f>
        <v/>
      </c>
      <c r="J9" s="265" t="str">
        <f aca="false">IF('Bk 3 Input'!F9="","",(IF('Bk 3 Input'!F9=1,1,IF('Bk 3 Input'!F9=2,$C9,IF('Bk 3 Input'!F9=3,$D9,9)))*'Bk 1 Rslts'!M$5))</f>
        <v/>
      </c>
      <c r="K9" s="265" t="str">
        <f aca="false">IF('Bk 3 Input'!G9="","",(IF('Bk 3 Input'!G9=1,1,IF('Bk 3 Input'!G9=2,$C9,IF('Bk 3 Input'!G9=3,$D9,9)))*'Bk 1 Rslts'!N$5))</f>
        <v/>
      </c>
      <c r="L9" s="265" t="str">
        <f aca="false">IF('Bk 3 Input'!H9="","",(IF('Bk 3 Input'!H9=1,1,IF('Bk 3 Input'!H9=2,$C9,IF('Bk 3 Input'!H9=3,$D9,9)))*'Bk 1 Rslts'!O$5))</f>
        <v/>
      </c>
      <c r="M9" s="265" t="str">
        <f aca="false">IF('Bk 3 Input'!I9="","",(IF('Bk 3 Input'!I9=1,1,IF('Bk 3 Input'!I9=2,$C9,IF('Bk 3 Input'!I9=3,$D9,9)))*'Bk 1 Rslts'!P$5))</f>
        <v/>
      </c>
      <c r="N9" s="265" t="str">
        <f aca="false">IF('Bk 3 Input'!J9="","",(IF('Bk 3 Input'!J9=1,1,IF('Bk 3 Input'!J9=2,$C9,IF('Bk 3 Input'!J9=3,$D9,9)))*'Bk 1 Rslts'!Q$5))</f>
        <v/>
      </c>
      <c r="O9" s="265" t="str">
        <f aca="false">IF('Bk 3 Input'!K9="","",(IF('Bk 3 Input'!K9=1,1,IF('Bk 3 Input'!K9=2,$C9,IF('Bk 3 Input'!K9=3,$D9,9)))*'Bk 1 Rslts'!R$5))</f>
        <v/>
      </c>
      <c r="P9" s="265" t="str">
        <f aca="false">IF('Bk 3 Input'!L9="","",(IF('Bk 3 Input'!L9=1,1,IF('Bk 3 Input'!L9=2,$C9,IF('Bk 3 Input'!L9=3,$D9,9)))*'Bk 1 Rslts'!S$5))</f>
        <v/>
      </c>
      <c r="Q9" s="265" t="str">
        <f aca="false">IF('Bk 3 Input'!M9="","",(IF('Bk 3 Input'!M9=1,1,IF('Bk 3 Input'!M9=2,$C9,IF('Bk 3 Input'!M9=3,$D9,9)))*'Bk 1 Rslts'!T$5))</f>
        <v/>
      </c>
      <c r="R9" s="265" t="str">
        <f aca="false">IF('Bk 3 Input'!N9="","",(IF('Bk 3 Input'!N9=1,1,IF('Bk 3 Input'!N9=2,$C9,IF('Bk 3 Input'!N9=3,$D9,9)))*'Bk 1 Rslts'!U$5))</f>
        <v/>
      </c>
      <c r="S9" s="265" t="str">
        <f aca="false">IF('Bk 3 Input'!O9="","",(IF('Bk 3 Input'!O9=1,1,IF('Bk 3 Input'!O9=2,$C9,IF('Bk 3 Input'!O9=3,$D9,9)))*'Bk 1 Rslts'!V$5))</f>
        <v/>
      </c>
      <c r="T9" s="266" t="str">
        <f aca="false">IF('Bk 3 Input'!P9="","",(IF('Bk 3 Input'!P9=1,1,IF('Bk 3 Input'!P9=2,$C9,IF('Bk 3 Input'!P9=3,$D9,9)))*'Bk 1 Rslts'!W$5))</f>
        <v/>
      </c>
      <c r="U9" s="260" t="str">
        <f aca="false">IF(SUM(F9:T9)=0,"",SUM(F9:T9))</f>
        <v/>
      </c>
      <c r="V9" s="267" t="str">
        <f aca="false">IF(SUM(F9:T9)=0,"",STDEV('Bk 3 Input'!B9:P9))</f>
        <v/>
      </c>
    </row>
    <row r="10" customFormat="false" ht="18" hidden="false" customHeight="true" outlineLevel="0" collapsed="false">
      <c r="A10" s="143" t="s">
        <v>88</v>
      </c>
      <c r="B10" s="262" t="n">
        <v>1</v>
      </c>
      <c r="C10" s="263" t="n">
        <f aca="false">'Bk 2 Calcs'!AB22</f>
        <v>2.44964064882621</v>
      </c>
      <c r="D10" s="263" t="n">
        <f aca="false">'Bk 2 Calcs'!AC22</f>
        <v>4.89769735787808</v>
      </c>
      <c r="E10" s="264" t="n">
        <v>9</v>
      </c>
      <c r="F10" s="277" t="str">
        <f aca="false">IF('Bk 3 Input'!B10="","",(IF('Bk 3 Input'!B10=1,1,IF('Bk 3 Input'!B10=2,$C10,IF('Bk 3 Input'!B10=3,$D10,9)))*'Bk 1 Rslts'!I$5))</f>
        <v/>
      </c>
      <c r="G10" s="277" t="str">
        <f aca="false">IF('Bk 3 Input'!C10="","",(IF('Bk 3 Input'!C10=1,1,IF('Bk 3 Input'!C10=2,$C10,IF('Bk 3 Input'!C10=3,$D10,9)))*'Bk 1 Rslts'!J$5))</f>
        <v/>
      </c>
      <c r="H10" s="277" t="str">
        <f aca="false">IF('Bk 3 Input'!D10="","",(IF('Bk 3 Input'!D10=1,1,IF('Bk 3 Input'!D10=2,$C10,IF('Bk 3 Input'!D10=3,$D10,9)))*'Bk 1 Rslts'!K$5))</f>
        <v/>
      </c>
      <c r="I10" s="277" t="str">
        <f aca="false">IF('Bk 3 Input'!E10="","",(IF('Bk 3 Input'!E10=1,1,IF('Bk 3 Input'!E10=2,$C10,IF('Bk 3 Input'!E10=3,$D10,9)))*'Bk 1 Rslts'!L$5))</f>
        <v/>
      </c>
      <c r="J10" s="265" t="str">
        <f aca="false">IF('Bk 3 Input'!F10="","",(IF('Bk 3 Input'!F10=1,1,IF('Bk 3 Input'!F10=2,$C10,IF('Bk 3 Input'!F10=3,$D10,9)))*'Bk 1 Rslts'!M$5))</f>
        <v/>
      </c>
      <c r="K10" s="265" t="str">
        <f aca="false">IF('Bk 3 Input'!G10="","",(IF('Bk 3 Input'!G10=1,1,IF('Bk 3 Input'!G10=2,$C10,IF('Bk 3 Input'!G10=3,$D10,9)))*'Bk 1 Rslts'!N$5))</f>
        <v/>
      </c>
      <c r="L10" s="265" t="str">
        <f aca="false">IF('Bk 3 Input'!H10="","",(IF('Bk 3 Input'!H10=1,1,IF('Bk 3 Input'!H10=2,$C10,IF('Bk 3 Input'!H10=3,$D10,9)))*'Bk 1 Rslts'!O$5))</f>
        <v/>
      </c>
      <c r="M10" s="265" t="str">
        <f aca="false">IF('Bk 3 Input'!I10="","",(IF('Bk 3 Input'!I10=1,1,IF('Bk 3 Input'!I10=2,$C10,IF('Bk 3 Input'!I10=3,$D10,9)))*'Bk 1 Rslts'!P$5))</f>
        <v/>
      </c>
      <c r="N10" s="265" t="str">
        <f aca="false">IF('Bk 3 Input'!J10="","",(IF('Bk 3 Input'!J10=1,1,IF('Bk 3 Input'!J10=2,$C10,IF('Bk 3 Input'!J10=3,$D10,9)))*'Bk 1 Rslts'!Q$5))</f>
        <v/>
      </c>
      <c r="O10" s="265" t="str">
        <f aca="false">IF('Bk 3 Input'!K10="","",(IF('Bk 3 Input'!K10=1,1,IF('Bk 3 Input'!K10=2,$C10,IF('Bk 3 Input'!K10=3,$D10,9)))*'Bk 1 Rslts'!R$5))</f>
        <v/>
      </c>
      <c r="P10" s="265" t="str">
        <f aca="false">IF('Bk 3 Input'!L10="","",(IF('Bk 3 Input'!L10=1,1,IF('Bk 3 Input'!L10=2,$C10,IF('Bk 3 Input'!L10=3,$D10,9)))*'Bk 1 Rslts'!S$5))</f>
        <v/>
      </c>
      <c r="Q10" s="265" t="str">
        <f aca="false">IF('Bk 3 Input'!M10="","",(IF('Bk 3 Input'!M10=1,1,IF('Bk 3 Input'!M10=2,$C10,IF('Bk 3 Input'!M10=3,$D10,9)))*'Bk 1 Rslts'!T$5))</f>
        <v/>
      </c>
      <c r="R10" s="265" t="str">
        <f aca="false">IF('Bk 3 Input'!N10="","",(IF('Bk 3 Input'!N10=1,1,IF('Bk 3 Input'!N10=2,$C10,IF('Bk 3 Input'!N10=3,$D10,9)))*'Bk 1 Rslts'!U$5))</f>
        <v/>
      </c>
      <c r="S10" s="265" t="str">
        <f aca="false">IF('Bk 3 Input'!O10="","",(IF('Bk 3 Input'!O10=1,1,IF('Bk 3 Input'!O10=2,$C10,IF('Bk 3 Input'!O10=3,$D10,9)))*'Bk 1 Rslts'!V$5))</f>
        <v/>
      </c>
      <c r="T10" s="266" t="str">
        <f aca="false">IF('Bk 3 Input'!P10="","",(IF('Bk 3 Input'!P10=1,1,IF('Bk 3 Input'!P10=2,$C10,IF('Bk 3 Input'!P10=3,$D10,9)))*'Bk 1 Rslts'!W$5))</f>
        <v/>
      </c>
      <c r="U10" s="260" t="str">
        <f aca="false">IF(SUM(F10:T10)=0,"",SUM(F10:T10))</f>
        <v/>
      </c>
      <c r="V10" s="267" t="str">
        <f aca="false">IF(SUM(F10:T10)=0,"",STDEV('Bk 3 Input'!B10:P10))</f>
        <v/>
      </c>
    </row>
    <row r="11" customFormat="false" ht="18" hidden="false" customHeight="true" outlineLevel="0" collapsed="false">
      <c r="A11" s="150" t="s">
        <v>26</v>
      </c>
      <c r="B11" s="268" t="n">
        <v>1</v>
      </c>
      <c r="C11" s="278" t="n">
        <f aca="false">'Bk 2 Calcs'!AB25</f>
        <v>2.82566034654221</v>
      </c>
      <c r="D11" s="278" t="n">
        <f aca="false">'Bk 2 Calcs'!AC25</f>
        <v>5.09893579928159</v>
      </c>
      <c r="E11" s="279" t="n">
        <v>9</v>
      </c>
      <c r="F11" s="271" t="str">
        <f aca="false">IF('Bk 3 Input'!B11="","",(IF('Bk 3 Input'!B11=1,1,IF('Bk 3 Input'!B11=2,$C11,IF('Bk 3 Input'!B11=3,$D11,9)))*'Bk 1 Rslts'!I$5))</f>
        <v/>
      </c>
      <c r="G11" s="271" t="str">
        <f aca="false">IF('Bk 3 Input'!C11="","",(IF('Bk 3 Input'!C11=1,1,IF('Bk 3 Input'!C11=2,$C11,IF('Bk 3 Input'!C11=3,$D11,9)))*'Bk 1 Rslts'!J$5))</f>
        <v/>
      </c>
      <c r="H11" s="271" t="str">
        <f aca="false">IF('Bk 3 Input'!D11="","",(IF('Bk 3 Input'!D11=1,1,IF('Bk 3 Input'!D11=2,$C11,IF('Bk 3 Input'!D11=3,$D11,9)))*'Bk 1 Rslts'!K$5))</f>
        <v/>
      </c>
      <c r="I11" s="271" t="str">
        <f aca="false">IF('Bk 3 Input'!E11="","",(IF('Bk 3 Input'!E11=1,1,IF('Bk 3 Input'!E11=2,$C11,IF('Bk 3 Input'!E11=3,$D11,9)))*'Bk 1 Rslts'!L$5))</f>
        <v/>
      </c>
      <c r="J11" s="272" t="str">
        <f aca="false">IF('Bk 3 Input'!F11="","",(IF('Bk 3 Input'!F11=1,1,IF('Bk 3 Input'!F11=2,$C11,IF('Bk 3 Input'!F11=3,$D11,9)))*'Bk 1 Rslts'!M$5))</f>
        <v/>
      </c>
      <c r="K11" s="272" t="str">
        <f aca="false">IF('Bk 3 Input'!G11="","",(IF('Bk 3 Input'!G11=1,1,IF('Bk 3 Input'!G11=2,$C11,IF('Bk 3 Input'!G11=3,$D11,9)))*'Bk 1 Rslts'!N$5))</f>
        <v/>
      </c>
      <c r="L11" s="272" t="str">
        <f aca="false">IF('Bk 3 Input'!H11="","",(IF('Bk 3 Input'!H11=1,1,IF('Bk 3 Input'!H11=2,$C11,IF('Bk 3 Input'!H11=3,$D11,9)))*'Bk 1 Rslts'!O$5))</f>
        <v/>
      </c>
      <c r="M11" s="272" t="str">
        <f aca="false">IF('Bk 3 Input'!I11="","",(IF('Bk 3 Input'!I11=1,1,IF('Bk 3 Input'!I11=2,$C11,IF('Bk 3 Input'!I11=3,$D11,9)))*'Bk 1 Rslts'!P$5))</f>
        <v/>
      </c>
      <c r="N11" s="272" t="str">
        <f aca="false">IF('Bk 3 Input'!J11="","",(IF('Bk 3 Input'!J11=1,1,IF('Bk 3 Input'!J11=2,$C11,IF('Bk 3 Input'!J11=3,$D11,9)))*'Bk 1 Rslts'!Q$5))</f>
        <v/>
      </c>
      <c r="O11" s="272" t="str">
        <f aca="false">IF('Bk 3 Input'!K11="","",(IF('Bk 3 Input'!K11=1,1,IF('Bk 3 Input'!K11=2,$C11,IF('Bk 3 Input'!K11=3,$D11,9)))*'Bk 1 Rslts'!R$5))</f>
        <v/>
      </c>
      <c r="P11" s="272" t="str">
        <f aca="false">IF('Bk 3 Input'!L11="","",(IF('Bk 3 Input'!L11=1,1,IF('Bk 3 Input'!L11=2,$C11,IF('Bk 3 Input'!L11=3,$D11,9)))*'Bk 1 Rslts'!S$5))</f>
        <v/>
      </c>
      <c r="Q11" s="272" t="str">
        <f aca="false">IF('Bk 3 Input'!M11="","",(IF('Bk 3 Input'!M11=1,1,IF('Bk 3 Input'!M11=2,$C11,IF('Bk 3 Input'!M11=3,$D11,9)))*'Bk 1 Rslts'!T$5))</f>
        <v/>
      </c>
      <c r="R11" s="272" t="str">
        <f aca="false">IF('Bk 3 Input'!N11="","",(IF('Bk 3 Input'!N11=1,1,IF('Bk 3 Input'!N11=2,$C11,IF('Bk 3 Input'!N11=3,$D11,9)))*'Bk 1 Rslts'!U$5))</f>
        <v/>
      </c>
      <c r="S11" s="272" t="str">
        <f aca="false">IF('Bk 3 Input'!O11="","",(IF('Bk 3 Input'!O11=1,1,IF('Bk 3 Input'!O11=2,$C11,IF('Bk 3 Input'!O11=3,$D11,9)))*'Bk 1 Rslts'!V$5))</f>
        <v/>
      </c>
      <c r="T11" s="273" t="str">
        <f aca="false">IF('Bk 3 Input'!P11="","",(IF('Bk 3 Input'!P11=1,1,IF('Bk 3 Input'!P11=2,$C11,IF('Bk 3 Input'!P11=3,$D11,9)))*'Bk 1 Rslts'!W$5))</f>
        <v/>
      </c>
      <c r="U11" s="274" t="str">
        <f aca="false">IF(SUM(F11:T11)=0,"",SUM(F11:T11))</f>
        <v/>
      </c>
      <c r="V11" s="275" t="str">
        <f aca="false">IF(SUM(F11:T11)=0,"",STDEV('Bk 3 Input'!B11:P11))</f>
        <v/>
      </c>
    </row>
    <row r="12" customFormat="false" ht="18" hidden="false" customHeight="true" outlineLevel="0" collapsed="false">
      <c r="A12" s="154" t="s">
        <v>9</v>
      </c>
      <c r="B12" s="276" t="n">
        <v>1</v>
      </c>
      <c r="C12" s="263" t="n">
        <f aca="false">'Bk 2 Calcs'!AB28</f>
        <v>2.58507798735753</v>
      </c>
      <c r="D12" s="263" t="n">
        <f aca="false">'Bk 2 Calcs'!AC28</f>
        <v>5.30230297202222</v>
      </c>
      <c r="E12" s="264" t="n">
        <v>9</v>
      </c>
      <c r="F12" s="277" t="str">
        <f aca="false">IF('Bk 3 Input'!B12="","",(IF('Bk 3 Input'!B12=1,1,IF('Bk 3 Input'!B12=2,$C12,IF('Bk 3 Input'!B12=3,$D12,9)))*'Bk 1 Rslts'!I$6))</f>
        <v/>
      </c>
      <c r="G12" s="277" t="str">
        <f aca="false">IF('Bk 3 Input'!C12="","",(IF('Bk 3 Input'!C12=1,1,IF('Bk 3 Input'!C12=2,$C12,IF('Bk 3 Input'!C12=3,$D12,9)))*'Bk 1 Rslts'!J$6))</f>
        <v/>
      </c>
      <c r="H12" s="277" t="str">
        <f aca="false">IF('Bk 3 Input'!D12="","",(IF('Bk 3 Input'!D12=1,1,IF('Bk 3 Input'!D12=2,$C12,IF('Bk 3 Input'!D12=3,$D12,9)))*'Bk 1 Rslts'!K$6))</f>
        <v/>
      </c>
      <c r="I12" s="277" t="str">
        <f aca="false">IF('Bk 3 Input'!E12="","",(IF('Bk 3 Input'!E12=1,1,IF('Bk 3 Input'!E12=2,$C12,IF('Bk 3 Input'!E12=3,$D12,9)))*'Bk 1 Rslts'!L$6))</f>
        <v/>
      </c>
      <c r="J12" s="265" t="str">
        <f aca="false">IF('Bk 3 Input'!F12="","",(IF('Bk 3 Input'!F12=1,1,IF('Bk 3 Input'!F12=2,$C12,IF('Bk 3 Input'!F12=3,$D12,9)))*'Bk 1 Rslts'!M$6))</f>
        <v/>
      </c>
      <c r="K12" s="265" t="str">
        <f aca="false">IF('Bk 3 Input'!G12="","",(IF('Bk 3 Input'!G12=1,1,IF('Bk 3 Input'!G12=2,$C12,IF('Bk 3 Input'!G12=3,$D12,9)))*'Bk 1 Rslts'!N$6))</f>
        <v/>
      </c>
      <c r="L12" s="265" t="str">
        <f aca="false">IF('Bk 3 Input'!H12="","",(IF('Bk 3 Input'!H12=1,1,IF('Bk 3 Input'!H12=2,$C12,IF('Bk 3 Input'!H12=3,$D12,9)))*'Bk 1 Rslts'!O$6))</f>
        <v/>
      </c>
      <c r="M12" s="265" t="str">
        <f aca="false">IF('Bk 3 Input'!I12="","",(IF('Bk 3 Input'!I12=1,1,IF('Bk 3 Input'!I12=2,$C12,IF('Bk 3 Input'!I12=3,$D12,9)))*'Bk 1 Rslts'!P$6))</f>
        <v/>
      </c>
      <c r="N12" s="265" t="str">
        <f aca="false">IF('Bk 3 Input'!J12="","",(IF('Bk 3 Input'!J12=1,1,IF('Bk 3 Input'!J12=2,$C12,IF('Bk 3 Input'!J12=3,$D12,9)))*'Bk 1 Rslts'!Q$6))</f>
        <v/>
      </c>
      <c r="O12" s="265" t="str">
        <f aca="false">IF('Bk 3 Input'!K12="","",(IF('Bk 3 Input'!K12=1,1,IF('Bk 3 Input'!K12=2,$C12,IF('Bk 3 Input'!K12=3,$D12,9)))*'Bk 1 Rslts'!R$6))</f>
        <v/>
      </c>
      <c r="P12" s="265" t="str">
        <f aca="false">IF('Bk 3 Input'!L12="","",(IF('Bk 3 Input'!L12=1,1,IF('Bk 3 Input'!L12=2,$C12,IF('Bk 3 Input'!L12=3,$D12,9)))*'Bk 1 Rslts'!S$6))</f>
        <v/>
      </c>
      <c r="Q12" s="265" t="str">
        <f aca="false">IF('Bk 3 Input'!M12="","",(IF('Bk 3 Input'!M12=1,1,IF('Bk 3 Input'!M12=2,$C12,IF('Bk 3 Input'!M12=3,$D12,9)))*'Bk 1 Rslts'!T$6))</f>
        <v/>
      </c>
      <c r="R12" s="265" t="str">
        <f aca="false">IF('Bk 3 Input'!N12="","",(IF('Bk 3 Input'!N12=1,1,IF('Bk 3 Input'!N12=2,$C12,IF('Bk 3 Input'!N12=3,$D12,9)))*'Bk 1 Rslts'!U$6))</f>
        <v/>
      </c>
      <c r="S12" s="265" t="str">
        <f aca="false">IF('Bk 3 Input'!O12="","",(IF('Bk 3 Input'!O12=1,1,IF('Bk 3 Input'!O12=2,$C12,IF('Bk 3 Input'!O12=3,$D12,9)))*'Bk 1 Rslts'!V$6))</f>
        <v/>
      </c>
      <c r="T12" s="266" t="str">
        <f aca="false">IF('Bk 3 Input'!P12="","",(IF('Bk 3 Input'!P12=1,1,IF('Bk 3 Input'!P12=2,$C12,IF('Bk 3 Input'!P12=3,$D12,9)))*'Bk 1 Rslts'!W$6))</f>
        <v/>
      </c>
      <c r="U12" s="260" t="str">
        <f aca="false">IF(SUM(F12:T12)=0,"",SUM(F12:T12))</f>
        <v/>
      </c>
      <c r="V12" s="267" t="str">
        <f aca="false">IF(SUM(F12:T12)=0,"",STDEV('Bk 3 Input'!B12:P12))</f>
        <v/>
      </c>
    </row>
    <row r="13" customFormat="false" ht="18" hidden="false" customHeight="true" outlineLevel="0" collapsed="false">
      <c r="A13" s="154" t="s">
        <v>89</v>
      </c>
      <c r="B13" s="262" t="n">
        <v>1</v>
      </c>
      <c r="C13" s="263" t="n">
        <f aca="false">'Bk 2 Calcs'!AB31</f>
        <v>2.99174393898641</v>
      </c>
      <c r="D13" s="263" t="n">
        <f aca="false">'Bk 2 Calcs'!AC31</f>
        <v>5.12141808274308</v>
      </c>
      <c r="E13" s="264" t="n">
        <v>9</v>
      </c>
      <c r="F13" s="265" t="str">
        <f aca="false">IF('Bk 3 Input'!B13="","",(IF('Bk 3 Input'!B13=1,1,IF('Bk 3 Input'!B13=2,$C13,IF('Bk 3 Input'!B13=3,$D13,9)))*'Bk 1 Rslts'!I$6))</f>
        <v/>
      </c>
      <c r="G13" s="265" t="str">
        <f aca="false">IF('Bk 3 Input'!C13="","",(IF('Bk 3 Input'!C13=1,1,IF('Bk 3 Input'!C13=2,$C13,IF('Bk 3 Input'!C13=3,$D13,9)))*'Bk 1 Rslts'!J$6))</f>
        <v/>
      </c>
      <c r="H13" s="265" t="str">
        <f aca="false">IF('Bk 3 Input'!D13="","",(IF('Bk 3 Input'!D13=1,1,IF('Bk 3 Input'!D13=2,$C13,IF('Bk 3 Input'!D13=3,$D13,9)))*'Bk 1 Rslts'!K$6))</f>
        <v/>
      </c>
      <c r="I13" s="265" t="str">
        <f aca="false">IF('Bk 3 Input'!E13="","",(IF('Bk 3 Input'!E13=1,1,IF('Bk 3 Input'!E13=2,$C13,IF('Bk 3 Input'!E13=3,$D13,9)))*'Bk 1 Rslts'!L$6))</f>
        <v/>
      </c>
      <c r="J13" s="265" t="str">
        <f aca="false">IF('Bk 3 Input'!F13="","",(IF('Bk 3 Input'!F13=1,1,IF('Bk 3 Input'!F13=2,$C13,IF('Bk 3 Input'!F13=3,$D13,9)))*'Bk 1 Rslts'!M$6))</f>
        <v/>
      </c>
      <c r="K13" s="265" t="str">
        <f aca="false">IF('Bk 3 Input'!G13="","",(IF('Bk 3 Input'!G13=1,1,IF('Bk 3 Input'!G13=2,$C13,IF('Bk 3 Input'!G13=3,$D13,9)))*'Bk 1 Rslts'!N$6))</f>
        <v/>
      </c>
      <c r="L13" s="265" t="str">
        <f aca="false">IF('Bk 3 Input'!H13="","",(IF('Bk 3 Input'!H13=1,1,IF('Bk 3 Input'!H13=2,$C13,IF('Bk 3 Input'!H13=3,$D13,9)))*'Bk 1 Rslts'!O$6))</f>
        <v/>
      </c>
      <c r="M13" s="265" t="str">
        <f aca="false">IF('Bk 3 Input'!I13="","",(IF('Bk 3 Input'!I13=1,1,IF('Bk 3 Input'!I13=2,$C13,IF('Bk 3 Input'!I13=3,$D13,9)))*'Bk 1 Rslts'!P$6))</f>
        <v/>
      </c>
      <c r="N13" s="265" t="str">
        <f aca="false">IF('Bk 3 Input'!J13="","",(IF('Bk 3 Input'!J13=1,1,IF('Bk 3 Input'!J13=2,$C13,IF('Bk 3 Input'!J13=3,$D13,9)))*'Bk 1 Rslts'!Q$6))</f>
        <v/>
      </c>
      <c r="O13" s="265" t="str">
        <f aca="false">IF('Bk 3 Input'!K13="","",(IF('Bk 3 Input'!K13=1,1,IF('Bk 3 Input'!K13=2,$C13,IF('Bk 3 Input'!K13=3,$D13,9)))*'Bk 1 Rslts'!R$6))</f>
        <v/>
      </c>
      <c r="P13" s="265" t="str">
        <f aca="false">IF('Bk 3 Input'!L13="","",(IF('Bk 3 Input'!L13=1,1,IF('Bk 3 Input'!L13=2,$C13,IF('Bk 3 Input'!L13=3,$D13,9)))*'Bk 1 Rslts'!S$6))</f>
        <v/>
      </c>
      <c r="Q13" s="265" t="str">
        <f aca="false">IF('Bk 3 Input'!M13="","",(IF('Bk 3 Input'!M13=1,1,IF('Bk 3 Input'!M13=2,$C13,IF('Bk 3 Input'!M13=3,$D13,9)))*'Bk 1 Rslts'!T$6))</f>
        <v/>
      </c>
      <c r="R13" s="265" t="str">
        <f aca="false">IF('Bk 3 Input'!N13="","",(IF('Bk 3 Input'!N13=1,1,IF('Bk 3 Input'!N13=2,$C13,IF('Bk 3 Input'!N13=3,$D13,9)))*'Bk 1 Rslts'!U$6))</f>
        <v/>
      </c>
      <c r="S13" s="265" t="str">
        <f aca="false">IF('Bk 3 Input'!O13="","",(IF('Bk 3 Input'!O13=1,1,IF('Bk 3 Input'!O13=2,$C13,IF('Bk 3 Input'!O13=3,$D13,9)))*'Bk 1 Rslts'!V$6))</f>
        <v/>
      </c>
      <c r="T13" s="266" t="str">
        <f aca="false">IF('Bk 3 Input'!P13="","",(IF('Bk 3 Input'!P13=1,1,IF('Bk 3 Input'!P13=2,$C13,IF('Bk 3 Input'!P13=3,$D13,9)))*'Bk 1 Rslts'!W$6))</f>
        <v/>
      </c>
      <c r="U13" s="260" t="str">
        <f aca="false">IF(SUM(F13:T13)=0,"",SUM(F13:T13))</f>
        <v/>
      </c>
      <c r="V13" s="267" t="str">
        <f aca="false">IF(SUM(F13:T13)=0,"",STDEV('Bk 3 Input'!B13:P13))</f>
        <v/>
      </c>
    </row>
    <row r="14" customFormat="false" ht="18" hidden="false" customHeight="true" outlineLevel="0" collapsed="false">
      <c r="A14" s="154" t="s">
        <v>21</v>
      </c>
      <c r="B14" s="262" t="n">
        <v>1</v>
      </c>
      <c r="C14" s="263" t="n">
        <f aca="false">'Bk 2 Calcs'!AB34</f>
        <v>3.00641669062219</v>
      </c>
      <c r="D14" s="263" t="n">
        <f aca="false">'Bk 2 Calcs'!AC34</f>
        <v>5.73345178180653</v>
      </c>
      <c r="E14" s="264" t="n">
        <v>9</v>
      </c>
      <c r="F14" s="265" t="str">
        <f aca="false">IF('Bk 3 Input'!B14="","",(IF('Bk 3 Input'!B14=1,1,IF('Bk 3 Input'!B14=2,$C14,IF('Bk 3 Input'!B14=3,$D14,9)))*'Bk 1 Rslts'!I$6))</f>
        <v/>
      </c>
      <c r="G14" s="265" t="str">
        <f aca="false">IF('Bk 3 Input'!C14="","",(IF('Bk 3 Input'!C14=1,1,IF('Bk 3 Input'!C14=2,$C14,IF('Bk 3 Input'!C14=3,$D14,9)))*'Bk 1 Rslts'!J$6))</f>
        <v/>
      </c>
      <c r="H14" s="265" t="str">
        <f aca="false">IF('Bk 3 Input'!D14="","",(IF('Bk 3 Input'!D14=1,1,IF('Bk 3 Input'!D14=2,$C14,IF('Bk 3 Input'!D14=3,$D14,9)))*'Bk 1 Rslts'!K$6))</f>
        <v/>
      </c>
      <c r="I14" s="265" t="str">
        <f aca="false">IF('Bk 3 Input'!E14="","",(IF('Bk 3 Input'!E14=1,1,IF('Bk 3 Input'!E14=2,$C14,IF('Bk 3 Input'!E14=3,$D14,9)))*'Bk 1 Rslts'!L$6))</f>
        <v/>
      </c>
      <c r="J14" s="265" t="str">
        <f aca="false">IF('Bk 3 Input'!F14="","",(IF('Bk 3 Input'!F14=1,1,IF('Bk 3 Input'!F14=2,$C14,IF('Bk 3 Input'!F14=3,$D14,9)))*'Bk 1 Rslts'!M$6))</f>
        <v/>
      </c>
      <c r="K14" s="265" t="str">
        <f aca="false">IF('Bk 3 Input'!G14="","",(IF('Bk 3 Input'!G14=1,1,IF('Bk 3 Input'!G14=2,$C14,IF('Bk 3 Input'!G14=3,$D14,9)))*'Bk 1 Rslts'!N$6))</f>
        <v/>
      </c>
      <c r="L14" s="265" t="str">
        <f aca="false">IF('Bk 3 Input'!H14="","",(IF('Bk 3 Input'!H14=1,1,IF('Bk 3 Input'!H14=2,$C14,IF('Bk 3 Input'!H14=3,$D14,9)))*'Bk 1 Rslts'!O$6))</f>
        <v/>
      </c>
      <c r="M14" s="265" t="str">
        <f aca="false">IF('Bk 3 Input'!I14="","",(IF('Bk 3 Input'!I14=1,1,IF('Bk 3 Input'!I14=2,$C14,IF('Bk 3 Input'!I14=3,$D14,9)))*'Bk 1 Rslts'!P$6))</f>
        <v/>
      </c>
      <c r="N14" s="265" t="str">
        <f aca="false">IF('Bk 3 Input'!J14="","",(IF('Bk 3 Input'!J14=1,1,IF('Bk 3 Input'!J14=2,$C14,IF('Bk 3 Input'!J14=3,$D14,9)))*'Bk 1 Rslts'!Q$6))</f>
        <v/>
      </c>
      <c r="O14" s="265" t="str">
        <f aca="false">IF('Bk 3 Input'!K14="","",(IF('Bk 3 Input'!K14=1,1,IF('Bk 3 Input'!K14=2,$C14,IF('Bk 3 Input'!K14=3,$D14,9)))*'Bk 1 Rslts'!R$6))</f>
        <v/>
      </c>
      <c r="P14" s="265" t="str">
        <f aca="false">IF('Bk 3 Input'!L14="","",(IF('Bk 3 Input'!L14=1,1,IF('Bk 3 Input'!L14=2,$C14,IF('Bk 3 Input'!L14=3,$D14,9)))*'Bk 1 Rslts'!S$6))</f>
        <v/>
      </c>
      <c r="Q14" s="265" t="str">
        <f aca="false">IF('Bk 3 Input'!M14="","",(IF('Bk 3 Input'!M14=1,1,IF('Bk 3 Input'!M14=2,$C14,IF('Bk 3 Input'!M14=3,$D14,9)))*'Bk 1 Rslts'!T$6))</f>
        <v/>
      </c>
      <c r="R14" s="265" t="str">
        <f aca="false">IF('Bk 3 Input'!N14="","",(IF('Bk 3 Input'!N14=1,1,IF('Bk 3 Input'!N14=2,$C14,IF('Bk 3 Input'!N14=3,$D14,9)))*'Bk 1 Rslts'!U$6))</f>
        <v/>
      </c>
      <c r="S14" s="265" t="str">
        <f aca="false">IF('Bk 3 Input'!O14="","",(IF('Bk 3 Input'!O14=1,1,IF('Bk 3 Input'!O14=2,$C14,IF('Bk 3 Input'!O14=3,$D14,9)))*'Bk 1 Rslts'!V$6))</f>
        <v/>
      </c>
      <c r="T14" s="266" t="str">
        <f aca="false">IF('Bk 3 Input'!P14="","",(IF('Bk 3 Input'!P14=1,1,IF('Bk 3 Input'!P14=2,$C14,IF('Bk 3 Input'!P14=3,$D14,9)))*'Bk 1 Rslts'!W$6))</f>
        <v/>
      </c>
      <c r="U14" s="260" t="str">
        <f aca="false">IF(SUM(F14:T14)=0,"",SUM(F14:T14))</f>
        <v/>
      </c>
      <c r="V14" s="267" t="str">
        <f aca="false">IF(SUM(F14:T14)=0,"",STDEV('Bk 3 Input'!B14:P14))</f>
        <v/>
      </c>
    </row>
    <row r="15" customFormat="false" ht="18" hidden="false" customHeight="true" outlineLevel="0" collapsed="false">
      <c r="A15" s="156" t="s">
        <v>27</v>
      </c>
      <c r="B15" s="268" t="n">
        <v>1</v>
      </c>
      <c r="C15" s="278" t="n">
        <f aca="false">'Bk 2 Calcs'!AB37</f>
        <v>2.2125746128339</v>
      </c>
      <c r="D15" s="278" t="n">
        <f aca="false">'Bk 2 Calcs'!AC37</f>
        <v>4.68632621155376</v>
      </c>
      <c r="E15" s="279" t="n">
        <v>9</v>
      </c>
      <c r="F15" s="272" t="str">
        <f aca="false">IF('Bk 3 Input'!B15="","",(IF('Bk 3 Input'!B15=1,1,IF('Bk 3 Input'!B15=2,$C15,IF('Bk 3 Input'!B15=3,$D15,9)))*'Bk 1 Rslts'!I$6))</f>
        <v/>
      </c>
      <c r="G15" s="272" t="str">
        <f aca="false">IF('Bk 3 Input'!C15="","",(IF('Bk 3 Input'!C15=1,1,IF('Bk 3 Input'!C15=2,$C15,IF('Bk 3 Input'!C15=3,$D15,9)))*'Bk 1 Rslts'!J$6))</f>
        <v/>
      </c>
      <c r="H15" s="272" t="str">
        <f aca="false">IF('Bk 3 Input'!D15="","",(IF('Bk 3 Input'!D15=1,1,IF('Bk 3 Input'!D15=2,$C15,IF('Bk 3 Input'!D15=3,$D15,9)))*'Bk 1 Rslts'!K$6))</f>
        <v/>
      </c>
      <c r="I15" s="272" t="str">
        <f aca="false">IF('Bk 3 Input'!E15="","",(IF('Bk 3 Input'!E15=1,1,IF('Bk 3 Input'!E15=2,$C15,IF('Bk 3 Input'!E15=3,$D15,9)))*'Bk 1 Rslts'!L$6))</f>
        <v/>
      </c>
      <c r="J15" s="272" t="str">
        <f aca="false">IF('Bk 3 Input'!F15="","",(IF('Bk 3 Input'!F15=1,1,IF('Bk 3 Input'!F15=2,$C15,IF('Bk 3 Input'!F15=3,$D15,9)))*'Bk 1 Rslts'!M$6))</f>
        <v/>
      </c>
      <c r="K15" s="272" t="str">
        <f aca="false">IF('Bk 3 Input'!G15="","",(IF('Bk 3 Input'!G15=1,1,IF('Bk 3 Input'!G15=2,$C15,IF('Bk 3 Input'!G15=3,$D15,9)))*'Bk 1 Rslts'!N$6))</f>
        <v/>
      </c>
      <c r="L15" s="272" t="str">
        <f aca="false">IF('Bk 3 Input'!H15="","",(IF('Bk 3 Input'!H15=1,1,IF('Bk 3 Input'!H15=2,$C15,IF('Bk 3 Input'!H15=3,$D15,9)))*'Bk 1 Rslts'!O$6))</f>
        <v/>
      </c>
      <c r="M15" s="272" t="str">
        <f aca="false">IF('Bk 3 Input'!I15="","",(IF('Bk 3 Input'!I15=1,1,IF('Bk 3 Input'!I15=2,$C15,IF('Bk 3 Input'!I15=3,$D15,9)))*'Bk 1 Rslts'!P$6))</f>
        <v/>
      </c>
      <c r="N15" s="272" t="str">
        <f aca="false">IF('Bk 3 Input'!J15="","",(IF('Bk 3 Input'!J15=1,1,IF('Bk 3 Input'!J15=2,$C15,IF('Bk 3 Input'!J15=3,$D15,9)))*'Bk 1 Rslts'!Q$6))</f>
        <v/>
      </c>
      <c r="O15" s="272" t="str">
        <f aca="false">IF('Bk 3 Input'!K15="","",(IF('Bk 3 Input'!K15=1,1,IF('Bk 3 Input'!K15=2,$C15,IF('Bk 3 Input'!K15=3,$D15,9)))*'Bk 1 Rslts'!R$6))</f>
        <v/>
      </c>
      <c r="P15" s="272" t="str">
        <f aca="false">IF('Bk 3 Input'!L15="","",(IF('Bk 3 Input'!L15=1,1,IF('Bk 3 Input'!L15=2,$C15,IF('Bk 3 Input'!L15=3,$D15,9)))*'Bk 1 Rslts'!S$6))</f>
        <v/>
      </c>
      <c r="Q15" s="272" t="str">
        <f aca="false">IF('Bk 3 Input'!M15="","",(IF('Bk 3 Input'!M15=1,1,IF('Bk 3 Input'!M15=2,$C15,IF('Bk 3 Input'!M15=3,$D15,9)))*'Bk 1 Rslts'!T$6))</f>
        <v/>
      </c>
      <c r="R15" s="272" t="str">
        <f aca="false">IF('Bk 3 Input'!N15="","",(IF('Bk 3 Input'!N15=1,1,IF('Bk 3 Input'!N15=2,$C15,IF('Bk 3 Input'!N15=3,$D15,9)))*'Bk 1 Rslts'!U$6))</f>
        <v/>
      </c>
      <c r="S15" s="272" t="str">
        <f aca="false">IF('Bk 3 Input'!O15="","",(IF('Bk 3 Input'!O15=1,1,IF('Bk 3 Input'!O15=2,$C15,IF('Bk 3 Input'!O15=3,$D15,9)))*'Bk 1 Rslts'!V$6))</f>
        <v/>
      </c>
      <c r="T15" s="273" t="str">
        <f aca="false">IF('Bk 3 Input'!P15="","",(IF('Bk 3 Input'!P15=1,1,IF('Bk 3 Input'!P15=2,$C15,IF('Bk 3 Input'!P15=3,$D15,9)))*'Bk 1 Rslts'!W$6))</f>
        <v/>
      </c>
      <c r="U15" s="274" t="str">
        <f aca="false">IF(SUM(F15:T15)=0,"",SUM(F15:T15))</f>
        <v/>
      </c>
      <c r="V15" s="275" t="str">
        <f aca="false">IF(SUM(F15:T15)=0,"",STDEV('Bk 3 Input'!B15:P15))</f>
        <v/>
      </c>
    </row>
    <row r="16" customFormat="false" ht="18" hidden="false" customHeight="true" outlineLevel="0" collapsed="false">
      <c r="A16" s="157" t="s">
        <v>10</v>
      </c>
      <c r="B16" s="276" t="n">
        <v>1</v>
      </c>
      <c r="C16" s="263" t="n">
        <f aca="false">'Bk 2 Calcs'!AB40</f>
        <v>3.1474437064693</v>
      </c>
      <c r="D16" s="263" t="n">
        <f aca="false">'Bk 2 Calcs'!AC40</f>
        <v>5.61310702292991</v>
      </c>
      <c r="E16" s="264" t="n">
        <v>9</v>
      </c>
      <c r="F16" s="265" t="str">
        <f aca="false">IF('Bk 3 Input'!B16="","",(IF('Bk 3 Input'!B16=1,1,IF('Bk 3 Input'!B16=2,$C16,IF('Bk 3 Input'!B16=3,$D16,9)))*'Bk 1 Rslts'!I$7))</f>
        <v/>
      </c>
      <c r="G16" s="265" t="str">
        <f aca="false">IF('Bk 3 Input'!C16="","",(IF('Bk 3 Input'!C16=1,1,IF('Bk 3 Input'!C16=2,$C16,IF('Bk 3 Input'!C16=3,$D16,9)))*'Bk 1 Rslts'!J$7))</f>
        <v/>
      </c>
      <c r="H16" s="265" t="str">
        <f aca="false">IF('Bk 3 Input'!D16="","",(IF('Bk 3 Input'!D16=1,1,IF('Bk 3 Input'!D16=2,$C16,IF('Bk 3 Input'!D16=3,$D16,9)))*'Bk 1 Rslts'!K$7))</f>
        <v/>
      </c>
      <c r="I16" s="265" t="str">
        <f aca="false">IF('Bk 3 Input'!E16="","",(IF('Bk 3 Input'!E16=1,1,IF('Bk 3 Input'!E16=2,$C16,IF('Bk 3 Input'!E16=3,$D16,9)))*'Bk 1 Rslts'!L$7))</f>
        <v/>
      </c>
      <c r="J16" s="265" t="str">
        <f aca="false">IF('Bk 3 Input'!F16="","",(IF('Bk 3 Input'!F16=1,1,IF('Bk 3 Input'!F16=2,$C16,IF('Bk 3 Input'!F16=3,$D16,9)))*'Bk 1 Rslts'!M$7))</f>
        <v/>
      </c>
      <c r="K16" s="265" t="str">
        <f aca="false">IF('Bk 3 Input'!G16="","",(IF('Bk 3 Input'!G16=1,1,IF('Bk 3 Input'!G16=2,$C16,IF('Bk 3 Input'!G16=3,$D16,9)))*'Bk 1 Rslts'!N$7))</f>
        <v/>
      </c>
      <c r="L16" s="265" t="str">
        <f aca="false">IF('Bk 3 Input'!H16="","",(IF('Bk 3 Input'!H16=1,1,IF('Bk 3 Input'!H16=2,$C16,IF('Bk 3 Input'!H16=3,$D16,9)))*'Bk 1 Rslts'!O$7))</f>
        <v/>
      </c>
      <c r="M16" s="265" t="str">
        <f aca="false">IF('Bk 3 Input'!I16="","",(IF('Bk 3 Input'!I16=1,1,IF('Bk 3 Input'!I16=2,$C16,IF('Bk 3 Input'!I16=3,$D16,9)))*'Bk 1 Rslts'!P$7))</f>
        <v/>
      </c>
      <c r="N16" s="265" t="str">
        <f aca="false">IF('Bk 3 Input'!J16="","",(IF('Bk 3 Input'!J16=1,1,IF('Bk 3 Input'!J16=2,$C16,IF('Bk 3 Input'!J16=3,$D16,9)))*'Bk 1 Rslts'!Q$7))</f>
        <v/>
      </c>
      <c r="O16" s="265" t="str">
        <f aca="false">IF('Bk 3 Input'!K16="","",(IF('Bk 3 Input'!K16=1,1,IF('Bk 3 Input'!K16=2,$C16,IF('Bk 3 Input'!K16=3,$D16,9)))*'Bk 1 Rslts'!R$7))</f>
        <v/>
      </c>
      <c r="P16" s="265" t="str">
        <f aca="false">IF('Bk 3 Input'!L16="","",(IF('Bk 3 Input'!L16=1,1,IF('Bk 3 Input'!L16=2,$C16,IF('Bk 3 Input'!L16=3,$D16,9)))*'Bk 1 Rslts'!S$7))</f>
        <v/>
      </c>
      <c r="Q16" s="265" t="str">
        <f aca="false">IF('Bk 3 Input'!M16="","",(IF('Bk 3 Input'!M16=1,1,IF('Bk 3 Input'!M16=2,$C16,IF('Bk 3 Input'!M16=3,$D16,9)))*'Bk 1 Rslts'!T$7))</f>
        <v/>
      </c>
      <c r="R16" s="265" t="str">
        <f aca="false">IF('Bk 3 Input'!N16="","",(IF('Bk 3 Input'!N16=1,1,IF('Bk 3 Input'!N16=2,$C16,IF('Bk 3 Input'!N16=3,$D16,9)))*'Bk 1 Rslts'!U$7))</f>
        <v/>
      </c>
      <c r="S16" s="265" t="str">
        <f aca="false">IF('Bk 3 Input'!O16="","",(IF('Bk 3 Input'!O16=1,1,IF('Bk 3 Input'!O16=2,$C16,IF('Bk 3 Input'!O16=3,$D16,9)))*'Bk 1 Rslts'!V$7))</f>
        <v/>
      </c>
      <c r="T16" s="266" t="str">
        <f aca="false">IF('Bk 3 Input'!P16="","",(IF('Bk 3 Input'!P16=1,1,IF('Bk 3 Input'!P16=2,$C16,IF('Bk 3 Input'!P16=3,$D16,9)))*'Bk 1 Rslts'!W$7))</f>
        <v/>
      </c>
      <c r="U16" s="260" t="str">
        <f aca="false">IF(SUM(F16:T16)=0,"",SUM(F16:T16))</f>
        <v/>
      </c>
      <c r="V16" s="267" t="str">
        <f aca="false">IF(SUM(F16:T16)=0,"",STDEV('Bk 3 Input'!B16:P16))</f>
        <v/>
      </c>
    </row>
    <row r="17" customFormat="false" ht="18" hidden="false" customHeight="true" outlineLevel="0" collapsed="false">
      <c r="A17" s="157" t="s">
        <v>16</v>
      </c>
      <c r="B17" s="262" t="n">
        <v>1</v>
      </c>
      <c r="C17" s="263" t="n">
        <f aca="false">'Bk 2 Calcs'!AB43</f>
        <v>3.10960962968823</v>
      </c>
      <c r="D17" s="263" t="n">
        <f aca="false">'Bk 2 Calcs'!AC43</f>
        <v>5.52587479888511</v>
      </c>
      <c r="E17" s="264" t="n">
        <v>9</v>
      </c>
      <c r="F17" s="265" t="str">
        <f aca="false">IF('Bk 3 Input'!B17="","",(IF('Bk 3 Input'!B17=1,1,IF('Bk 3 Input'!B17=2,$C17,IF('Bk 3 Input'!B17=3,$D17,9)))*'Bk 1 Rslts'!I$7))</f>
        <v/>
      </c>
      <c r="G17" s="265" t="str">
        <f aca="false">IF('Bk 3 Input'!C17="","",(IF('Bk 3 Input'!C17=1,1,IF('Bk 3 Input'!C17=2,$C17,IF('Bk 3 Input'!C17=3,$D17,9)))*'Bk 1 Rslts'!J$7))</f>
        <v/>
      </c>
      <c r="H17" s="265" t="str">
        <f aca="false">IF('Bk 3 Input'!D17="","",(IF('Bk 3 Input'!D17=1,1,IF('Bk 3 Input'!D17=2,$C17,IF('Bk 3 Input'!D17=3,$D17,9)))*'Bk 1 Rslts'!K$7))</f>
        <v/>
      </c>
      <c r="I17" s="265" t="str">
        <f aca="false">IF('Bk 3 Input'!E17="","",(IF('Bk 3 Input'!E17=1,1,IF('Bk 3 Input'!E17=2,$C17,IF('Bk 3 Input'!E17=3,$D17,9)))*'Bk 1 Rslts'!L$7))</f>
        <v/>
      </c>
      <c r="J17" s="265" t="str">
        <f aca="false">IF('Bk 3 Input'!F17="","",(IF('Bk 3 Input'!F17=1,1,IF('Bk 3 Input'!F17=2,$C17,IF('Bk 3 Input'!F17=3,$D17,9)))*'Bk 1 Rslts'!M$7))</f>
        <v/>
      </c>
      <c r="K17" s="265" t="str">
        <f aca="false">IF('Bk 3 Input'!G17="","",(IF('Bk 3 Input'!G17=1,1,IF('Bk 3 Input'!G17=2,$C17,IF('Bk 3 Input'!G17=3,$D17,9)))*'Bk 1 Rslts'!N$7))</f>
        <v/>
      </c>
      <c r="L17" s="265" t="str">
        <f aca="false">IF('Bk 3 Input'!H17="","",(IF('Bk 3 Input'!H17=1,1,IF('Bk 3 Input'!H17=2,$C17,IF('Bk 3 Input'!H17=3,$D17,9)))*'Bk 1 Rslts'!O$7))</f>
        <v/>
      </c>
      <c r="M17" s="265" t="str">
        <f aca="false">IF('Bk 3 Input'!I17="","",(IF('Bk 3 Input'!I17=1,1,IF('Bk 3 Input'!I17=2,$C17,IF('Bk 3 Input'!I17=3,$D17,9)))*'Bk 1 Rslts'!P$7))</f>
        <v/>
      </c>
      <c r="N17" s="265" t="str">
        <f aca="false">IF('Bk 3 Input'!J17="","",(IF('Bk 3 Input'!J17=1,1,IF('Bk 3 Input'!J17=2,$C17,IF('Bk 3 Input'!J17=3,$D17,9)))*'Bk 1 Rslts'!Q$7))</f>
        <v/>
      </c>
      <c r="O17" s="265" t="str">
        <f aca="false">IF('Bk 3 Input'!K17="","",(IF('Bk 3 Input'!K17=1,1,IF('Bk 3 Input'!K17=2,$C17,IF('Bk 3 Input'!K17=3,$D17,9)))*'Bk 1 Rslts'!R$7))</f>
        <v/>
      </c>
      <c r="P17" s="265" t="str">
        <f aca="false">IF('Bk 3 Input'!L17="","",(IF('Bk 3 Input'!L17=1,1,IF('Bk 3 Input'!L17=2,$C17,IF('Bk 3 Input'!L17=3,$D17,9)))*'Bk 1 Rslts'!S$7))</f>
        <v/>
      </c>
      <c r="Q17" s="265" t="str">
        <f aca="false">IF('Bk 3 Input'!M17="","",(IF('Bk 3 Input'!M17=1,1,IF('Bk 3 Input'!M17=2,$C17,IF('Bk 3 Input'!M17=3,$D17,9)))*'Bk 1 Rslts'!T$7))</f>
        <v/>
      </c>
      <c r="R17" s="265" t="str">
        <f aca="false">IF('Bk 3 Input'!N17="","",(IF('Bk 3 Input'!N17=1,1,IF('Bk 3 Input'!N17=2,$C17,IF('Bk 3 Input'!N17=3,$D17,9)))*'Bk 1 Rslts'!U$7))</f>
        <v/>
      </c>
      <c r="S17" s="265" t="str">
        <f aca="false">IF('Bk 3 Input'!O17="","",(IF('Bk 3 Input'!O17=1,1,IF('Bk 3 Input'!O17=2,$C17,IF('Bk 3 Input'!O17=3,$D17,9)))*'Bk 1 Rslts'!V$7))</f>
        <v/>
      </c>
      <c r="T17" s="266" t="str">
        <f aca="false">IF('Bk 3 Input'!P17="","",(IF('Bk 3 Input'!P17=1,1,IF('Bk 3 Input'!P17=2,$C17,IF('Bk 3 Input'!P17=3,$D17,9)))*'Bk 1 Rslts'!W$7))</f>
        <v/>
      </c>
      <c r="U17" s="260" t="str">
        <f aca="false">IF(SUM(F17:T17)=0,"",SUM(F17:T17))</f>
        <v/>
      </c>
      <c r="V17" s="267" t="str">
        <f aca="false">IF(SUM(F17:T17)=0,"",STDEV('Bk 3 Input'!B17:P17))</f>
        <v/>
      </c>
    </row>
    <row r="18" customFormat="false" ht="18" hidden="false" customHeight="true" outlineLevel="0" collapsed="false">
      <c r="A18" s="157" t="s">
        <v>90</v>
      </c>
      <c r="B18" s="262" t="n">
        <v>1</v>
      </c>
      <c r="C18" s="263" t="n">
        <f aca="false">'Bk 2 Calcs'!AB46</f>
        <v>2.47599184233427</v>
      </c>
      <c r="D18" s="263" t="n">
        <f aca="false">'Bk 2 Calcs'!AC46</f>
        <v>5.1005075177421</v>
      </c>
      <c r="E18" s="264" t="n">
        <v>9</v>
      </c>
      <c r="F18" s="265" t="str">
        <f aca="false">IF('Bk 3 Input'!B18="","",(IF('Bk 3 Input'!B18=1,1,IF('Bk 3 Input'!B18=2,$C18,IF('Bk 3 Input'!B18=3,$D18,9)))*'Bk 1 Rslts'!I$7))</f>
        <v/>
      </c>
      <c r="G18" s="265" t="str">
        <f aca="false">IF('Bk 3 Input'!C18="","",(IF('Bk 3 Input'!C18=1,1,IF('Bk 3 Input'!C18=2,$C18,IF('Bk 3 Input'!C18=3,$D18,9)))*'Bk 1 Rslts'!J$7))</f>
        <v/>
      </c>
      <c r="H18" s="265" t="str">
        <f aca="false">IF('Bk 3 Input'!D18="","",(IF('Bk 3 Input'!D18=1,1,IF('Bk 3 Input'!D18=2,$C18,IF('Bk 3 Input'!D18=3,$D18,9)))*'Bk 1 Rslts'!K$7))</f>
        <v/>
      </c>
      <c r="I18" s="265" t="str">
        <f aca="false">IF('Bk 3 Input'!E18="","",(IF('Bk 3 Input'!E18=1,1,IF('Bk 3 Input'!E18=2,$C18,IF('Bk 3 Input'!E18=3,$D18,9)))*'Bk 1 Rslts'!L$7))</f>
        <v/>
      </c>
      <c r="J18" s="265" t="str">
        <f aca="false">IF('Bk 3 Input'!F18="","",(IF('Bk 3 Input'!F18=1,1,IF('Bk 3 Input'!F18=2,$C18,IF('Bk 3 Input'!F18=3,$D18,9)))*'Bk 1 Rslts'!M$7))</f>
        <v/>
      </c>
      <c r="K18" s="265" t="str">
        <f aca="false">IF('Bk 3 Input'!G18="","",(IF('Bk 3 Input'!G18=1,1,IF('Bk 3 Input'!G18=2,$C18,IF('Bk 3 Input'!G18=3,$D18,9)))*'Bk 1 Rslts'!N$7))</f>
        <v/>
      </c>
      <c r="L18" s="265" t="str">
        <f aca="false">IF('Bk 3 Input'!H18="","",(IF('Bk 3 Input'!H18=1,1,IF('Bk 3 Input'!H18=2,$C18,IF('Bk 3 Input'!H18=3,$D18,9)))*'Bk 1 Rslts'!O$7))</f>
        <v/>
      </c>
      <c r="M18" s="265" t="str">
        <f aca="false">IF('Bk 3 Input'!I18="","",(IF('Bk 3 Input'!I18=1,1,IF('Bk 3 Input'!I18=2,$C18,IF('Bk 3 Input'!I18=3,$D18,9)))*'Bk 1 Rslts'!P$7))</f>
        <v/>
      </c>
      <c r="N18" s="265" t="str">
        <f aca="false">IF('Bk 3 Input'!J18="","",(IF('Bk 3 Input'!J18=1,1,IF('Bk 3 Input'!J18=2,$C18,IF('Bk 3 Input'!J18=3,$D18,9)))*'Bk 1 Rslts'!Q$7))</f>
        <v/>
      </c>
      <c r="O18" s="265" t="str">
        <f aca="false">IF('Bk 3 Input'!K18="","",(IF('Bk 3 Input'!K18=1,1,IF('Bk 3 Input'!K18=2,$C18,IF('Bk 3 Input'!K18=3,$D18,9)))*'Bk 1 Rslts'!R$7))</f>
        <v/>
      </c>
      <c r="P18" s="265" t="str">
        <f aca="false">IF('Bk 3 Input'!L18="","",(IF('Bk 3 Input'!L18=1,1,IF('Bk 3 Input'!L18=2,$C18,IF('Bk 3 Input'!L18=3,$D18,9)))*'Bk 1 Rslts'!S$7))</f>
        <v/>
      </c>
      <c r="Q18" s="265" t="str">
        <f aca="false">IF('Bk 3 Input'!M18="","",(IF('Bk 3 Input'!M18=1,1,IF('Bk 3 Input'!M18=2,$C18,IF('Bk 3 Input'!M18=3,$D18,9)))*'Bk 1 Rslts'!T$7))</f>
        <v/>
      </c>
      <c r="R18" s="265" t="str">
        <f aca="false">IF('Bk 3 Input'!N18="","",(IF('Bk 3 Input'!N18=1,1,IF('Bk 3 Input'!N18=2,$C18,IF('Bk 3 Input'!N18=3,$D18,9)))*'Bk 1 Rslts'!U$7))</f>
        <v/>
      </c>
      <c r="S18" s="265" t="str">
        <f aca="false">IF('Bk 3 Input'!O18="","",(IF('Bk 3 Input'!O18=1,1,IF('Bk 3 Input'!O18=2,$C18,IF('Bk 3 Input'!O18=3,$D18,9)))*'Bk 1 Rslts'!V$7))</f>
        <v/>
      </c>
      <c r="T18" s="266" t="str">
        <f aca="false">IF('Bk 3 Input'!P18="","",(IF('Bk 3 Input'!P18=1,1,IF('Bk 3 Input'!P18=2,$C18,IF('Bk 3 Input'!P18=3,$D18,9)))*'Bk 1 Rslts'!W$7))</f>
        <v/>
      </c>
      <c r="U18" s="260" t="str">
        <f aca="false">IF(SUM(F18:T18)=0,"",SUM(F18:T18))</f>
        <v/>
      </c>
      <c r="V18" s="267" t="str">
        <f aca="false">IF(SUM(F18:T18)=0,"",STDEV('Bk 3 Input'!B18:P18))</f>
        <v/>
      </c>
    </row>
    <row r="19" customFormat="false" ht="18" hidden="false" customHeight="true" outlineLevel="0" collapsed="false">
      <c r="A19" s="158" t="s">
        <v>28</v>
      </c>
      <c r="B19" s="268" t="n">
        <v>1</v>
      </c>
      <c r="C19" s="278" t="n">
        <f aca="false">'Bk 2 Calcs'!AB49</f>
        <v>2.87221791365539</v>
      </c>
      <c r="D19" s="278" t="n">
        <f aca="false">'Bk 2 Calcs'!AC49</f>
        <v>5.42350324992609</v>
      </c>
      <c r="E19" s="279" t="n">
        <v>9</v>
      </c>
      <c r="F19" s="272" t="str">
        <f aca="false">IF('Bk 3 Input'!B19="","",(IF('Bk 3 Input'!B19=1,1,IF('Bk 3 Input'!B19=2,$C19,IF('Bk 3 Input'!B19=3,$D19,9)))*'Bk 1 Rslts'!I$7))</f>
        <v/>
      </c>
      <c r="G19" s="272" t="str">
        <f aca="false">IF('Bk 3 Input'!C19="","",(IF('Bk 3 Input'!C19=1,1,IF('Bk 3 Input'!C19=2,$C19,IF('Bk 3 Input'!C19=3,$D19,9)))*'Bk 1 Rslts'!J$7))</f>
        <v/>
      </c>
      <c r="H19" s="272" t="str">
        <f aca="false">IF('Bk 3 Input'!D19="","",(IF('Bk 3 Input'!D19=1,1,IF('Bk 3 Input'!D19=2,$C19,IF('Bk 3 Input'!D19=3,$D19,9)))*'Bk 1 Rslts'!K$7))</f>
        <v/>
      </c>
      <c r="I19" s="272" t="str">
        <f aca="false">IF('Bk 3 Input'!E19="","",(IF('Bk 3 Input'!E19=1,1,IF('Bk 3 Input'!E19=2,$C19,IF('Bk 3 Input'!E19=3,$D19,9)))*'Bk 1 Rslts'!L$7))</f>
        <v/>
      </c>
      <c r="J19" s="272" t="str">
        <f aca="false">IF('Bk 3 Input'!F19="","",(IF('Bk 3 Input'!F19=1,1,IF('Bk 3 Input'!F19=2,$C19,IF('Bk 3 Input'!F19=3,$D19,9)))*'Bk 1 Rslts'!M$7))</f>
        <v/>
      </c>
      <c r="K19" s="272" t="str">
        <f aca="false">IF('Bk 3 Input'!G19="","",(IF('Bk 3 Input'!G19=1,1,IF('Bk 3 Input'!G19=2,$C19,IF('Bk 3 Input'!G19=3,$D19,9)))*'Bk 1 Rslts'!N$7))</f>
        <v/>
      </c>
      <c r="L19" s="272" t="str">
        <f aca="false">IF('Bk 3 Input'!H19="","",(IF('Bk 3 Input'!H19=1,1,IF('Bk 3 Input'!H19=2,$C19,IF('Bk 3 Input'!H19=3,$D19,9)))*'Bk 1 Rslts'!O$7))</f>
        <v/>
      </c>
      <c r="M19" s="272" t="str">
        <f aca="false">IF('Bk 3 Input'!I19="","",(IF('Bk 3 Input'!I19=1,1,IF('Bk 3 Input'!I19=2,$C19,IF('Bk 3 Input'!I19=3,$D19,9)))*'Bk 1 Rslts'!P$7))</f>
        <v/>
      </c>
      <c r="N19" s="272" t="str">
        <f aca="false">IF('Bk 3 Input'!J19="","",(IF('Bk 3 Input'!J19=1,1,IF('Bk 3 Input'!J19=2,$C19,IF('Bk 3 Input'!J19=3,$D19,9)))*'Bk 1 Rslts'!Q$7))</f>
        <v/>
      </c>
      <c r="O19" s="272" t="str">
        <f aca="false">IF('Bk 3 Input'!K19="","",(IF('Bk 3 Input'!K19=1,1,IF('Bk 3 Input'!K19=2,$C19,IF('Bk 3 Input'!K19=3,$D19,9)))*'Bk 1 Rslts'!R$7))</f>
        <v/>
      </c>
      <c r="P19" s="272" t="str">
        <f aca="false">IF('Bk 3 Input'!L19="","",(IF('Bk 3 Input'!L19=1,1,IF('Bk 3 Input'!L19=2,$C19,IF('Bk 3 Input'!L19=3,$D19,9)))*'Bk 1 Rslts'!S$7))</f>
        <v/>
      </c>
      <c r="Q19" s="272" t="str">
        <f aca="false">IF('Bk 3 Input'!M19="","",(IF('Bk 3 Input'!M19=1,1,IF('Bk 3 Input'!M19=2,$C19,IF('Bk 3 Input'!M19=3,$D19,9)))*'Bk 1 Rslts'!T$7))</f>
        <v/>
      </c>
      <c r="R19" s="272" t="str">
        <f aca="false">IF('Bk 3 Input'!N19="","",(IF('Bk 3 Input'!N19=1,1,IF('Bk 3 Input'!N19=2,$C19,IF('Bk 3 Input'!N19=3,$D19,9)))*'Bk 1 Rslts'!U$7))</f>
        <v/>
      </c>
      <c r="S19" s="272" t="str">
        <f aca="false">IF('Bk 3 Input'!O19="","",(IF('Bk 3 Input'!O19=1,1,IF('Bk 3 Input'!O19=2,$C19,IF('Bk 3 Input'!O19=3,$D19,9)))*'Bk 1 Rslts'!V$7))</f>
        <v/>
      </c>
      <c r="T19" s="273" t="str">
        <f aca="false">IF('Bk 3 Input'!P19="","",(IF('Bk 3 Input'!P19=1,1,IF('Bk 3 Input'!P19=2,$C19,IF('Bk 3 Input'!P19=3,$D19,9)))*'Bk 1 Rslts'!W$7))</f>
        <v/>
      </c>
      <c r="U19" s="274" t="str">
        <f aca="false">IF(SUM(F19:T19)=0,"",SUM(F19:T19))</f>
        <v/>
      </c>
      <c r="V19" s="275" t="str">
        <f aca="false">IF(SUM(F19:T19)=0,"",STDEV('Bk 3 Input'!B19:P19))</f>
        <v/>
      </c>
    </row>
    <row r="20" customFormat="false" ht="18" hidden="false" customHeight="true" outlineLevel="0" collapsed="false">
      <c r="A20" s="159" t="s">
        <v>91</v>
      </c>
      <c r="B20" s="276" t="n">
        <v>1</v>
      </c>
      <c r="C20" s="263" t="n">
        <f aca="false">'Bk 2 Calcs'!AB52</f>
        <v>3.19879011109153</v>
      </c>
      <c r="D20" s="263" t="n">
        <f aca="false">'Bk 2 Calcs'!AC52</f>
        <v>5.77615909740544</v>
      </c>
      <c r="E20" s="264" t="n">
        <v>9</v>
      </c>
      <c r="F20" s="265" t="str">
        <f aca="false">IF('Bk 3 Input'!B20="","",(IF('Bk 3 Input'!B20=1,1,IF('Bk 3 Input'!B20=2,$C20,IF('Bk 3 Input'!B20=3,$D20,9)))*'Bk 1 Rslts'!I$8))</f>
        <v/>
      </c>
      <c r="G20" s="265" t="str">
        <f aca="false">IF('Bk 3 Input'!C20="","",(IF('Bk 3 Input'!C20=1,1,IF('Bk 3 Input'!C20=2,$C20,IF('Bk 3 Input'!C20=3,$D20,9)))*'Bk 1 Rslts'!J$8))</f>
        <v/>
      </c>
      <c r="H20" s="265" t="str">
        <f aca="false">IF('Bk 3 Input'!D20="","",(IF('Bk 3 Input'!D20=1,1,IF('Bk 3 Input'!D20=2,$C20,IF('Bk 3 Input'!D20=3,$D20,9)))*'Bk 1 Rslts'!K$8))</f>
        <v/>
      </c>
      <c r="I20" s="265" t="str">
        <f aca="false">IF('Bk 3 Input'!E20="","",(IF('Bk 3 Input'!E20=1,1,IF('Bk 3 Input'!E20=2,$C20,IF('Bk 3 Input'!E20=3,$D20,9)))*'Bk 1 Rslts'!L$8))</f>
        <v/>
      </c>
      <c r="J20" s="265" t="str">
        <f aca="false">IF('Bk 3 Input'!F20="","",(IF('Bk 3 Input'!F20=1,1,IF('Bk 3 Input'!F20=2,$C20,IF('Bk 3 Input'!F20=3,$D20,9)))*'Bk 1 Rslts'!M$8))</f>
        <v/>
      </c>
      <c r="K20" s="265" t="str">
        <f aca="false">IF('Bk 3 Input'!G20="","",(IF('Bk 3 Input'!G20=1,1,IF('Bk 3 Input'!G20=2,$C20,IF('Bk 3 Input'!G20=3,$D20,9)))*'Bk 1 Rslts'!N$8))</f>
        <v/>
      </c>
      <c r="L20" s="265" t="str">
        <f aca="false">IF('Bk 3 Input'!H20="","",(IF('Bk 3 Input'!H20=1,1,IF('Bk 3 Input'!H20=2,$C20,IF('Bk 3 Input'!H20=3,$D20,9)))*'Bk 1 Rslts'!O$8))</f>
        <v/>
      </c>
      <c r="M20" s="265" t="str">
        <f aca="false">IF('Bk 3 Input'!I20="","",(IF('Bk 3 Input'!I20=1,1,IF('Bk 3 Input'!I20=2,$C20,IF('Bk 3 Input'!I20=3,$D20,9)))*'Bk 1 Rslts'!P$8))</f>
        <v/>
      </c>
      <c r="N20" s="265" t="str">
        <f aca="false">IF('Bk 3 Input'!J20="","",(IF('Bk 3 Input'!J20=1,1,IF('Bk 3 Input'!J20=2,$C20,IF('Bk 3 Input'!J20=3,$D20,9)))*'Bk 1 Rslts'!Q$8))</f>
        <v/>
      </c>
      <c r="O20" s="265" t="str">
        <f aca="false">IF('Bk 3 Input'!K20="","",(IF('Bk 3 Input'!K20=1,1,IF('Bk 3 Input'!K20=2,$C20,IF('Bk 3 Input'!K20=3,$D20,9)))*'Bk 1 Rslts'!R$8))</f>
        <v/>
      </c>
      <c r="P20" s="265" t="str">
        <f aca="false">IF('Bk 3 Input'!L20="","",(IF('Bk 3 Input'!L20=1,1,IF('Bk 3 Input'!L20=2,$C20,IF('Bk 3 Input'!L20=3,$D20,9)))*'Bk 1 Rslts'!S$8))</f>
        <v/>
      </c>
      <c r="Q20" s="265" t="str">
        <f aca="false">IF('Bk 3 Input'!M20="","",(IF('Bk 3 Input'!M20=1,1,IF('Bk 3 Input'!M20=2,$C20,IF('Bk 3 Input'!M20=3,$D20,9)))*'Bk 1 Rslts'!T$8))</f>
        <v/>
      </c>
      <c r="R20" s="265" t="str">
        <f aca="false">IF('Bk 3 Input'!N20="","",(IF('Bk 3 Input'!N20=1,1,IF('Bk 3 Input'!N20=2,$C20,IF('Bk 3 Input'!N20=3,$D20,9)))*'Bk 1 Rslts'!U$8))</f>
        <v/>
      </c>
      <c r="S20" s="265" t="str">
        <f aca="false">IF('Bk 3 Input'!O20="","",(IF('Bk 3 Input'!O20=1,1,IF('Bk 3 Input'!O20=2,$C20,IF('Bk 3 Input'!O20=3,$D20,9)))*'Bk 1 Rslts'!V$8))</f>
        <v/>
      </c>
      <c r="T20" s="266" t="str">
        <f aca="false">IF('Bk 3 Input'!P20="","",(IF('Bk 3 Input'!P20=1,1,IF('Bk 3 Input'!P20=2,$C20,IF('Bk 3 Input'!P20=3,$D20,9)))*'Bk 1 Rslts'!W$8))</f>
        <v/>
      </c>
      <c r="U20" s="260" t="str">
        <f aca="false">IF(SUM(F20:T20)=0,"",SUM(F20:T20))</f>
        <v/>
      </c>
      <c r="V20" s="267" t="str">
        <f aca="false">IF(SUM(F20:T20)=0,"",STDEV('Bk 3 Input'!B20:P20))</f>
        <v/>
      </c>
    </row>
    <row r="21" customFormat="false" ht="18" hidden="false" customHeight="true" outlineLevel="0" collapsed="false">
      <c r="A21" s="159" t="s">
        <v>17</v>
      </c>
      <c r="B21" s="262" t="n">
        <v>1</v>
      </c>
      <c r="C21" s="263" t="n">
        <f aca="false">'Bk 2 Calcs'!AB55</f>
        <v>3.80968102472699</v>
      </c>
      <c r="D21" s="263" t="n">
        <f aca="false">'Bk 2 Calcs'!AC55</f>
        <v>6.27517929167244</v>
      </c>
      <c r="E21" s="264" t="n">
        <v>9</v>
      </c>
      <c r="F21" s="265" t="str">
        <f aca="false">IF('Bk 3 Input'!B21="","",(IF('Bk 3 Input'!B21=1,1,IF('Bk 3 Input'!B21=2,$C21,IF('Bk 3 Input'!B21=3,$D21,9)))*'Bk 1 Rslts'!I$8))</f>
        <v/>
      </c>
      <c r="G21" s="265" t="str">
        <f aca="false">IF('Bk 3 Input'!C21="","",(IF('Bk 3 Input'!C21=1,1,IF('Bk 3 Input'!C21=2,$C21,IF('Bk 3 Input'!C21=3,$D21,9)))*'Bk 1 Rslts'!J$8))</f>
        <v/>
      </c>
      <c r="H21" s="265" t="str">
        <f aca="false">IF('Bk 3 Input'!D21="","",(IF('Bk 3 Input'!D21=1,1,IF('Bk 3 Input'!D21=2,$C21,IF('Bk 3 Input'!D21=3,$D21,9)))*'Bk 1 Rslts'!K$8))</f>
        <v/>
      </c>
      <c r="I21" s="265" t="str">
        <f aca="false">IF('Bk 3 Input'!E21="","",(IF('Bk 3 Input'!E21=1,1,IF('Bk 3 Input'!E21=2,$C21,IF('Bk 3 Input'!E21=3,$D21,9)))*'Bk 1 Rslts'!L$8))</f>
        <v/>
      </c>
      <c r="J21" s="265" t="str">
        <f aca="false">IF('Bk 3 Input'!F21="","",(IF('Bk 3 Input'!F21=1,1,IF('Bk 3 Input'!F21=2,$C21,IF('Bk 3 Input'!F21=3,$D21,9)))*'Bk 1 Rslts'!M$8))</f>
        <v/>
      </c>
      <c r="K21" s="265" t="str">
        <f aca="false">IF('Bk 3 Input'!G21="","",(IF('Bk 3 Input'!G21=1,1,IF('Bk 3 Input'!G21=2,$C21,IF('Bk 3 Input'!G21=3,$D21,9)))*'Bk 1 Rslts'!N$8))</f>
        <v/>
      </c>
      <c r="L21" s="265" t="str">
        <f aca="false">IF('Bk 3 Input'!H21="","",(IF('Bk 3 Input'!H21=1,1,IF('Bk 3 Input'!H21=2,$C21,IF('Bk 3 Input'!H21=3,$D21,9)))*'Bk 1 Rslts'!O$8))</f>
        <v/>
      </c>
      <c r="M21" s="265" t="str">
        <f aca="false">IF('Bk 3 Input'!I21="","",(IF('Bk 3 Input'!I21=1,1,IF('Bk 3 Input'!I21=2,$C21,IF('Bk 3 Input'!I21=3,$D21,9)))*'Bk 1 Rslts'!P$8))</f>
        <v/>
      </c>
      <c r="N21" s="265" t="str">
        <f aca="false">IF('Bk 3 Input'!J21="","",(IF('Bk 3 Input'!J21=1,1,IF('Bk 3 Input'!J21=2,$C21,IF('Bk 3 Input'!J21=3,$D21,9)))*'Bk 1 Rslts'!Q$8))</f>
        <v/>
      </c>
      <c r="O21" s="265" t="str">
        <f aca="false">IF('Bk 3 Input'!K21="","",(IF('Bk 3 Input'!K21=1,1,IF('Bk 3 Input'!K21=2,$C21,IF('Bk 3 Input'!K21=3,$D21,9)))*'Bk 1 Rslts'!R$8))</f>
        <v/>
      </c>
      <c r="P21" s="265" t="str">
        <f aca="false">IF('Bk 3 Input'!L21="","",(IF('Bk 3 Input'!L21=1,1,IF('Bk 3 Input'!L21=2,$C21,IF('Bk 3 Input'!L21=3,$D21,9)))*'Bk 1 Rslts'!S$8))</f>
        <v/>
      </c>
      <c r="Q21" s="265" t="str">
        <f aca="false">IF('Bk 3 Input'!M21="","",(IF('Bk 3 Input'!M21=1,1,IF('Bk 3 Input'!M21=2,$C21,IF('Bk 3 Input'!M21=3,$D21,9)))*'Bk 1 Rslts'!T$8))</f>
        <v/>
      </c>
      <c r="R21" s="265" t="str">
        <f aca="false">IF('Bk 3 Input'!N21="","",(IF('Bk 3 Input'!N21=1,1,IF('Bk 3 Input'!N21=2,$C21,IF('Bk 3 Input'!N21=3,$D21,9)))*'Bk 1 Rslts'!U$8))</f>
        <v/>
      </c>
      <c r="S21" s="265" t="str">
        <f aca="false">IF('Bk 3 Input'!O21="","",(IF('Bk 3 Input'!O21=1,1,IF('Bk 3 Input'!O21=2,$C21,IF('Bk 3 Input'!O21=3,$D21,9)))*'Bk 1 Rslts'!V$8))</f>
        <v/>
      </c>
      <c r="T21" s="266" t="str">
        <f aca="false">IF('Bk 3 Input'!P21="","",(IF('Bk 3 Input'!P21=1,1,IF('Bk 3 Input'!P21=2,$C21,IF('Bk 3 Input'!P21=3,$D21,9)))*'Bk 1 Rslts'!W$8))</f>
        <v/>
      </c>
      <c r="U21" s="260" t="str">
        <f aca="false">IF(SUM(F21:T21)=0,"",SUM(F21:T21))</f>
        <v/>
      </c>
      <c r="V21" s="267" t="str">
        <f aca="false">IF(SUM(F21:T21)=0,"",STDEV('Bk 3 Input'!B21:P21))</f>
        <v/>
      </c>
    </row>
    <row r="22" customFormat="false" ht="18" hidden="false" customHeight="true" outlineLevel="0" collapsed="false">
      <c r="A22" s="159" t="s">
        <v>92</v>
      </c>
      <c r="B22" s="262" t="n">
        <v>1</v>
      </c>
      <c r="C22" s="263" t="n">
        <f aca="false">'Bk 2 Calcs'!AB58</f>
        <v>3.69837956209269</v>
      </c>
      <c r="D22" s="263" t="n">
        <f aca="false">'Bk 2 Calcs'!AC58</f>
        <v>6.20328796303591</v>
      </c>
      <c r="E22" s="264" t="n">
        <v>9</v>
      </c>
      <c r="F22" s="265" t="str">
        <f aca="false">IF('Bk 3 Input'!B22="","",(IF('Bk 3 Input'!B22=1,1,IF('Bk 3 Input'!B22=2,$C22,IF('Bk 3 Input'!B22=3,$D22,9)))*'Bk 1 Rslts'!I$8))</f>
        <v/>
      </c>
      <c r="G22" s="265" t="str">
        <f aca="false">IF('Bk 3 Input'!C22="","",(IF('Bk 3 Input'!C22=1,1,IF('Bk 3 Input'!C22=2,$C22,IF('Bk 3 Input'!C22=3,$D22,9)))*'Bk 1 Rslts'!J$8))</f>
        <v/>
      </c>
      <c r="H22" s="265" t="str">
        <f aca="false">IF('Bk 3 Input'!D22="","",(IF('Bk 3 Input'!D22=1,1,IF('Bk 3 Input'!D22=2,$C22,IF('Bk 3 Input'!D22=3,$D22,9)))*'Bk 1 Rslts'!K$8))</f>
        <v/>
      </c>
      <c r="I22" s="265" t="str">
        <f aca="false">IF('Bk 3 Input'!E22="","",(IF('Bk 3 Input'!E22=1,1,IF('Bk 3 Input'!E22=2,$C22,IF('Bk 3 Input'!E22=3,$D22,9)))*'Bk 1 Rslts'!L$8))</f>
        <v/>
      </c>
      <c r="J22" s="265" t="str">
        <f aca="false">IF('Bk 3 Input'!F22="","",(IF('Bk 3 Input'!F22=1,1,IF('Bk 3 Input'!F22=2,$C22,IF('Bk 3 Input'!F22=3,$D22,9)))*'Bk 1 Rslts'!M$8))</f>
        <v/>
      </c>
      <c r="K22" s="265" t="str">
        <f aca="false">IF('Bk 3 Input'!G22="","",(IF('Bk 3 Input'!G22=1,1,IF('Bk 3 Input'!G22=2,$C22,IF('Bk 3 Input'!G22=3,$D22,9)))*'Bk 1 Rslts'!N$8))</f>
        <v/>
      </c>
      <c r="L22" s="265" t="str">
        <f aca="false">IF('Bk 3 Input'!H22="","",(IF('Bk 3 Input'!H22=1,1,IF('Bk 3 Input'!H22=2,$C22,IF('Bk 3 Input'!H22=3,$D22,9)))*'Bk 1 Rslts'!O$8))</f>
        <v/>
      </c>
      <c r="M22" s="265" t="str">
        <f aca="false">IF('Bk 3 Input'!I22="","",(IF('Bk 3 Input'!I22=1,1,IF('Bk 3 Input'!I22=2,$C22,IF('Bk 3 Input'!I22=3,$D22,9)))*'Bk 1 Rslts'!P$8))</f>
        <v/>
      </c>
      <c r="N22" s="265" t="str">
        <f aca="false">IF('Bk 3 Input'!J22="","",(IF('Bk 3 Input'!J22=1,1,IF('Bk 3 Input'!J22=2,$C22,IF('Bk 3 Input'!J22=3,$D22,9)))*'Bk 1 Rslts'!Q$8))</f>
        <v/>
      </c>
      <c r="O22" s="265" t="str">
        <f aca="false">IF('Bk 3 Input'!K22="","",(IF('Bk 3 Input'!K22=1,1,IF('Bk 3 Input'!K22=2,$C22,IF('Bk 3 Input'!K22=3,$D22,9)))*'Bk 1 Rslts'!R$8))</f>
        <v/>
      </c>
      <c r="P22" s="265" t="str">
        <f aca="false">IF('Bk 3 Input'!L22="","",(IF('Bk 3 Input'!L22=1,1,IF('Bk 3 Input'!L22=2,$C22,IF('Bk 3 Input'!L22=3,$D22,9)))*'Bk 1 Rslts'!S$8))</f>
        <v/>
      </c>
      <c r="Q22" s="265" t="str">
        <f aca="false">IF('Bk 3 Input'!M22="","",(IF('Bk 3 Input'!M22=1,1,IF('Bk 3 Input'!M22=2,$C22,IF('Bk 3 Input'!M22=3,$D22,9)))*'Bk 1 Rslts'!T$8))</f>
        <v/>
      </c>
      <c r="R22" s="265" t="str">
        <f aca="false">IF('Bk 3 Input'!N22="","",(IF('Bk 3 Input'!N22=1,1,IF('Bk 3 Input'!N22=2,$C22,IF('Bk 3 Input'!N22=3,$D22,9)))*'Bk 1 Rslts'!U$8))</f>
        <v/>
      </c>
      <c r="S22" s="265" t="str">
        <f aca="false">IF('Bk 3 Input'!O22="","",(IF('Bk 3 Input'!O22=1,1,IF('Bk 3 Input'!O22=2,$C22,IF('Bk 3 Input'!O22=3,$D22,9)))*'Bk 1 Rslts'!V$8))</f>
        <v/>
      </c>
      <c r="T22" s="266" t="str">
        <f aca="false">IF('Bk 3 Input'!P22="","",(IF('Bk 3 Input'!P22=1,1,IF('Bk 3 Input'!P22=2,$C22,IF('Bk 3 Input'!P22=3,$D22,9)))*'Bk 1 Rslts'!W$8))</f>
        <v/>
      </c>
      <c r="U22" s="260" t="str">
        <f aca="false">IF(SUM(F22:T22)=0,"",SUM(F22:T22))</f>
        <v/>
      </c>
      <c r="V22" s="267" t="str">
        <f aca="false">IF(SUM(F22:T22)=0,"",STDEV('Bk 3 Input'!B22:P22))</f>
        <v/>
      </c>
    </row>
    <row r="23" customFormat="false" ht="18" hidden="false" customHeight="true" outlineLevel="0" collapsed="false">
      <c r="A23" s="160" t="s">
        <v>29</v>
      </c>
      <c r="B23" s="268" t="n">
        <v>1</v>
      </c>
      <c r="C23" s="278" t="n">
        <f aca="false">'Bk 2 Calcs'!AB61</f>
        <v>2.97910859412312</v>
      </c>
      <c r="D23" s="278" t="n">
        <f aca="false">'Bk 2 Calcs'!AC61</f>
        <v>5.40091316665107</v>
      </c>
      <c r="E23" s="279" t="n">
        <v>9</v>
      </c>
      <c r="F23" s="272" t="str">
        <f aca="false">IF('Bk 3 Input'!B23="","",(IF('Bk 3 Input'!B23=1,1,IF('Bk 3 Input'!B23=2,$C23,IF('Bk 3 Input'!B23=3,$D23,9)))*'Bk 1 Rslts'!I$8))</f>
        <v/>
      </c>
      <c r="G23" s="272" t="str">
        <f aca="false">IF('Bk 3 Input'!C23="","",(IF('Bk 3 Input'!C23=1,1,IF('Bk 3 Input'!C23=2,$C23,IF('Bk 3 Input'!C23=3,$D23,9)))*'Bk 1 Rslts'!J$8))</f>
        <v/>
      </c>
      <c r="H23" s="272" t="str">
        <f aca="false">IF('Bk 3 Input'!D23="","",(IF('Bk 3 Input'!D23=1,1,IF('Bk 3 Input'!D23=2,$C23,IF('Bk 3 Input'!D23=3,$D23,9)))*'Bk 1 Rslts'!K$8))</f>
        <v/>
      </c>
      <c r="I23" s="272" t="str">
        <f aca="false">IF('Bk 3 Input'!E23="","",(IF('Bk 3 Input'!E23=1,1,IF('Bk 3 Input'!E23=2,$C23,IF('Bk 3 Input'!E23=3,$D23,9)))*'Bk 1 Rslts'!L$8))</f>
        <v/>
      </c>
      <c r="J23" s="272" t="str">
        <f aca="false">IF('Bk 3 Input'!F23="","",(IF('Bk 3 Input'!F23=1,1,IF('Bk 3 Input'!F23=2,$C23,IF('Bk 3 Input'!F23=3,$D23,9)))*'Bk 1 Rslts'!M$8))</f>
        <v/>
      </c>
      <c r="K23" s="272" t="str">
        <f aca="false">IF('Bk 3 Input'!G23="","",(IF('Bk 3 Input'!G23=1,1,IF('Bk 3 Input'!G23=2,$C23,IF('Bk 3 Input'!G23=3,$D23,9)))*'Bk 1 Rslts'!N$8))</f>
        <v/>
      </c>
      <c r="L23" s="272" t="str">
        <f aca="false">IF('Bk 3 Input'!H23="","",(IF('Bk 3 Input'!H23=1,1,IF('Bk 3 Input'!H23=2,$C23,IF('Bk 3 Input'!H23=3,$D23,9)))*'Bk 1 Rslts'!O$8))</f>
        <v/>
      </c>
      <c r="M23" s="272" t="str">
        <f aca="false">IF('Bk 3 Input'!I23="","",(IF('Bk 3 Input'!I23=1,1,IF('Bk 3 Input'!I23=2,$C23,IF('Bk 3 Input'!I23=3,$D23,9)))*'Bk 1 Rslts'!P$8))</f>
        <v/>
      </c>
      <c r="N23" s="272" t="str">
        <f aca="false">IF('Bk 3 Input'!J23="","",(IF('Bk 3 Input'!J23=1,1,IF('Bk 3 Input'!J23=2,$C23,IF('Bk 3 Input'!J23=3,$D23,9)))*'Bk 1 Rslts'!Q$8))</f>
        <v/>
      </c>
      <c r="O23" s="272" t="str">
        <f aca="false">IF('Bk 3 Input'!K23="","",(IF('Bk 3 Input'!K23=1,1,IF('Bk 3 Input'!K23=2,$C23,IF('Bk 3 Input'!K23=3,$D23,9)))*'Bk 1 Rslts'!R$8))</f>
        <v/>
      </c>
      <c r="P23" s="272" t="str">
        <f aca="false">IF('Bk 3 Input'!L23="","",(IF('Bk 3 Input'!L23=1,1,IF('Bk 3 Input'!L23=2,$C23,IF('Bk 3 Input'!L23=3,$D23,9)))*'Bk 1 Rslts'!S$8))</f>
        <v/>
      </c>
      <c r="Q23" s="272" t="str">
        <f aca="false">IF('Bk 3 Input'!M23="","",(IF('Bk 3 Input'!M23=1,1,IF('Bk 3 Input'!M23=2,$C23,IF('Bk 3 Input'!M23=3,$D23,9)))*'Bk 1 Rslts'!T$8))</f>
        <v/>
      </c>
      <c r="R23" s="272" t="str">
        <f aca="false">IF('Bk 3 Input'!N23="","",(IF('Bk 3 Input'!N23=1,1,IF('Bk 3 Input'!N23=2,$C23,IF('Bk 3 Input'!N23=3,$D23,9)))*'Bk 1 Rslts'!U$8))</f>
        <v/>
      </c>
      <c r="S23" s="272" t="str">
        <f aca="false">IF('Bk 3 Input'!O23="","",(IF('Bk 3 Input'!O23=1,1,IF('Bk 3 Input'!O23=2,$C23,IF('Bk 3 Input'!O23=3,$D23,9)))*'Bk 1 Rslts'!V$8))</f>
        <v/>
      </c>
      <c r="T23" s="273" t="str">
        <f aca="false">IF('Bk 3 Input'!P23="","",(IF('Bk 3 Input'!P23=1,1,IF('Bk 3 Input'!P23=2,$C23,IF('Bk 3 Input'!P23=3,$D23,9)))*'Bk 1 Rslts'!W$8))</f>
        <v/>
      </c>
      <c r="U23" s="274" t="str">
        <f aca="false">IF(SUM(F23:T23)=0,"",SUM(F23:T23))</f>
        <v/>
      </c>
      <c r="V23" s="275" t="str">
        <f aca="false">IF(SUM(F23:T23)=0,"",STDEV('Bk 3 Input'!B23:P23))</f>
        <v/>
      </c>
    </row>
    <row r="24" customFormat="false" ht="18" hidden="false" customHeight="true" outlineLevel="0" collapsed="false">
      <c r="A24" s="159" t="s">
        <v>93</v>
      </c>
      <c r="B24" s="276" t="n">
        <v>1</v>
      </c>
      <c r="C24" s="263" t="n">
        <f aca="false">'Bk 2 Calcs'!AB64</f>
        <v>3.15551948973782</v>
      </c>
      <c r="D24" s="263" t="n">
        <f aca="false">'Bk 2 Calcs'!AC64</f>
        <v>5.6648744843745</v>
      </c>
      <c r="E24" s="280" t="n">
        <v>9</v>
      </c>
      <c r="F24" s="265" t="str">
        <f aca="false">IF('Bk 3 Input'!B24="","",(IF('Bk 3 Input'!B24=1,1,IF('Bk 3 Input'!B24=2,$C24,IF('Bk 3 Input'!B24=3,$D24,9)))*'Bk 1 Rslts'!I$9))</f>
        <v/>
      </c>
      <c r="G24" s="265" t="str">
        <f aca="false">IF('Bk 3 Input'!C24="","",(IF('Bk 3 Input'!C24=1,1,IF('Bk 3 Input'!C24=2,$C24,IF('Bk 3 Input'!C24=3,$D24,9)))*'Bk 1 Rslts'!J$9))</f>
        <v/>
      </c>
      <c r="H24" s="265" t="str">
        <f aca="false">IF('Bk 3 Input'!D24="","",(IF('Bk 3 Input'!D24=1,1,IF('Bk 3 Input'!D24=2,$C24,IF('Bk 3 Input'!D24=3,$D24,9)))*'Bk 1 Rslts'!K$9))</f>
        <v/>
      </c>
      <c r="I24" s="265" t="str">
        <f aca="false">IF('Bk 3 Input'!E24="","",(IF('Bk 3 Input'!E24=1,1,IF('Bk 3 Input'!E24=2,$C24,IF('Bk 3 Input'!E24=3,$D24,9)))*'Bk 1 Rslts'!L$9))</f>
        <v/>
      </c>
      <c r="J24" s="265" t="str">
        <f aca="false">IF('Bk 3 Input'!F24="","",(IF('Bk 3 Input'!F24=1,1,IF('Bk 3 Input'!F24=2,$C24,IF('Bk 3 Input'!F24=3,$D24,9)))*'Bk 1 Rslts'!M$9))</f>
        <v/>
      </c>
      <c r="K24" s="265" t="str">
        <f aca="false">IF('Bk 3 Input'!G24="","",(IF('Bk 3 Input'!G24=1,1,IF('Bk 3 Input'!G24=2,$C24,IF('Bk 3 Input'!G24=3,$D24,9)))*'Bk 1 Rslts'!N$9))</f>
        <v/>
      </c>
      <c r="L24" s="265" t="str">
        <f aca="false">IF('Bk 3 Input'!H24="","",(IF('Bk 3 Input'!H24=1,1,IF('Bk 3 Input'!H24=2,$C24,IF('Bk 3 Input'!H24=3,$D24,9)))*'Bk 1 Rslts'!O$9))</f>
        <v/>
      </c>
      <c r="M24" s="265" t="str">
        <f aca="false">IF('Bk 3 Input'!I24="","",(IF('Bk 3 Input'!I24=1,1,IF('Bk 3 Input'!I24=2,$C24,IF('Bk 3 Input'!I24=3,$D24,9)))*'Bk 1 Rslts'!P$9))</f>
        <v/>
      </c>
      <c r="N24" s="265" t="str">
        <f aca="false">IF('Bk 3 Input'!J24="","",(IF('Bk 3 Input'!J24=1,1,IF('Bk 3 Input'!J24=2,$C24,IF('Bk 3 Input'!J24=3,$D24,9)))*'Bk 1 Rslts'!Q$9))</f>
        <v/>
      </c>
      <c r="O24" s="265" t="str">
        <f aca="false">IF('Bk 3 Input'!K24="","",(IF('Bk 3 Input'!K24=1,1,IF('Bk 3 Input'!K24=2,$C24,IF('Bk 3 Input'!K24=3,$D24,9)))*'Bk 1 Rslts'!R$9))</f>
        <v/>
      </c>
      <c r="P24" s="265" t="str">
        <f aca="false">IF('Bk 3 Input'!L24="","",(IF('Bk 3 Input'!L24=1,1,IF('Bk 3 Input'!L24=2,$C24,IF('Bk 3 Input'!L24=3,$D24,9)))*'Bk 1 Rslts'!S$9))</f>
        <v/>
      </c>
      <c r="Q24" s="265" t="str">
        <f aca="false">IF('Bk 3 Input'!M24="","",(IF('Bk 3 Input'!M24=1,1,IF('Bk 3 Input'!M24=2,$C24,IF('Bk 3 Input'!M24=3,$D24,9)))*'Bk 1 Rslts'!T$9))</f>
        <v/>
      </c>
      <c r="R24" s="265" t="str">
        <f aca="false">IF('Bk 3 Input'!N24="","",(IF('Bk 3 Input'!N24=1,1,IF('Bk 3 Input'!N24=2,$C24,IF('Bk 3 Input'!N24=3,$D24,9)))*'Bk 1 Rslts'!U$9))</f>
        <v/>
      </c>
      <c r="S24" s="265" t="str">
        <f aca="false">IF('Bk 3 Input'!O24="","",(IF('Bk 3 Input'!O24=1,1,IF('Bk 3 Input'!O24=2,$C24,IF('Bk 3 Input'!O24=3,$D24,9)))*'Bk 1 Rslts'!V$9))</f>
        <v/>
      </c>
      <c r="T24" s="266" t="str">
        <f aca="false">IF('Bk 3 Input'!P24="","",(IF('Bk 3 Input'!P24=1,1,IF('Bk 3 Input'!P24=2,$C24,IF('Bk 3 Input'!P24=3,$D24,9)))*'Bk 1 Rslts'!W$9))</f>
        <v/>
      </c>
      <c r="U24" s="260" t="str">
        <f aca="false">IF(SUM(F24:T24)=0,"",SUM(F24:T24))</f>
        <v/>
      </c>
      <c r="V24" s="267" t="str">
        <f aca="false">IF(SUM(F24:T24)=0,"",STDEV('Bk 3 Input'!B24:P24))</f>
        <v/>
      </c>
    </row>
    <row r="25" customFormat="false" ht="18" hidden="false" customHeight="true" outlineLevel="0" collapsed="false">
      <c r="A25" s="159" t="s">
        <v>18</v>
      </c>
      <c r="B25" s="262" t="n">
        <v>1</v>
      </c>
      <c r="C25" s="263" t="n">
        <f aca="false">'Bk 2 Calcs'!AB67</f>
        <v>3.21171659874188</v>
      </c>
      <c r="D25" s="263" t="n">
        <f aca="false">'Bk 2 Calcs'!AC67</f>
        <v>5.9638505538156</v>
      </c>
      <c r="E25" s="264" t="n">
        <v>9</v>
      </c>
      <c r="F25" s="265" t="str">
        <f aca="false">IF('Bk 3 Input'!B25="","",(IF('Bk 3 Input'!B25=1,1,IF('Bk 3 Input'!B25=2,$C25,IF('Bk 3 Input'!B25=3,$D25,9)))*'Bk 1 Rslts'!I$9))</f>
        <v/>
      </c>
      <c r="G25" s="265" t="str">
        <f aca="false">IF('Bk 3 Input'!C25="","",(IF('Bk 3 Input'!C25=1,1,IF('Bk 3 Input'!C25=2,$C25,IF('Bk 3 Input'!C25=3,$D25,9)))*'Bk 1 Rslts'!J$9))</f>
        <v/>
      </c>
      <c r="H25" s="265" t="str">
        <f aca="false">IF('Bk 3 Input'!D25="","",(IF('Bk 3 Input'!D25=1,1,IF('Bk 3 Input'!D25=2,$C25,IF('Bk 3 Input'!D25=3,$D25,9)))*'Bk 1 Rslts'!K$9))</f>
        <v/>
      </c>
      <c r="I25" s="265" t="str">
        <f aca="false">IF('Bk 3 Input'!E25="","",(IF('Bk 3 Input'!E25=1,1,IF('Bk 3 Input'!E25=2,$C25,IF('Bk 3 Input'!E25=3,$D25,9)))*'Bk 1 Rslts'!L$9))</f>
        <v/>
      </c>
      <c r="J25" s="265" t="str">
        <f aca="false">IF('Bk 3 Input'!F25="","",(IF('Bk 3 Input'!F25=1,1,IF('Bk 3 Input'!F25=2,$C25,IF('Bk 3 Input'!F25=3,$D25,9)))*'Bk 1 Rslts'!M$9))</f>
        <v/>
      </c>
      <c r="K25" s="265" t="str">
        <f aca="false">IF('Bk 3 Input'!G25="","",(IF('Bk 3 Input'!G25=1,1,IF('Bk 3 Input'!G25=2,$C25,IF('Bk 3 Input'!G25=3,$D25,9)))*'Bk 1 Rslts'!N$9))</f>
        <v/>
      </c>
      <c r="L25" s="265" t="str">
        <f aca="false">IF('Bk 3 Input'!H25="","",(IF('Bk 3 Input'!H25=1,1,IF('Bk 3 Input'!H25=2,$C25,IF('Bk 3 Input'!H25=3,$D25,9)))*'Bk 1 Rslts'!O$9))</f>
        <v/>
      </c>
      <c r="M25" s="265" t="str">
        <f aca="false">IF('Bk 3 Input'!I25="","",(IF('Bk 3 Input'!I25=1,1,IF('Bk 3 Input'!I25=2,$C25,IF('Bk 3 Input'!I25=3,$D25,9)))*'Bk 1 Rslts'!P$9))</f>
        <v/>
      </c>
      <c r="N25" s="265" t="str">
        <f aca="false">IF('Bk 3 Input'!J25="","",(IF('Bk 3 Input'!J25=1,1,IF('Bk 3 Input'!J25=2,$C25,IF('Bk 3 Input'!J25=3,$D25,9)))*'Bk 1 Rslts'!Q$9))</f>
        <v/>
      </c>
      <c r="O25" s="265" t="str">
        <f aca="false">IF('Bk 3 Input'!K25="","",(IF('Bk 3 Input'!K25=1,1,IF('Bk 3 Input'!K25=2,$C25,IF('Bk 3 Input'!K25=3,$D25,9)))*'Bk 1 Rslts'!R$9))</f>
        <v/>
      </c>
      <c r="P25" s="265" t="str">
        <f aca="false">IF('Bk 3 Input'!L25="","",(IF('Bk 3 Input'!L25=1,1,IF('Bk 3 Input'!L25=2,$C25,IF('Bk 3 Input'!L25=3,$D25,9)))*'Bk 1 Rslts'!S$9))</f>
        <v/>
      </c>
      <c r="Q25" s="265" t="str">
        <f aca="false">IF('Bk 3 Input'!M25="","",(IF('Bk 3 Input'!M25=1,1,IF('Bk 3 Input'!M25=2,$C25,IF('Bk 3 Input'!M25=3,$D25,9)))*'Bk 1 Rslts'!T$9))</f>
        <v/>
      </c>
      <c r="R25" s="265" t="str">
        <f aca="false">IF('Bk 3 Input'!N25="","",(IF('Bk 3 Input'!N25=1,1,IF('Bk 3 Input'!N25=2,$C25,IF('Bk 3 Input'!N25=3,$D25,9)))*'Bk 1 Rslts'!U$9))</f>
        <v/>
      </c>
      <c r="S25" s="265" t="str">
        <f aca="false">IF('Bk 3 Input'!O25="","",(IF('Bk 3 Input'!O25=1,1,IF('Bk 3 Input'!O25=2,$C25,IF('Bk 3 Input'!O25=3,$D25,9)))*'Bk 1 Rslts'!V$9))</f>
        <v/>
      </c>
      <c r="T25" s="266" t="str">
        <f aca="false">IF('Bk 3 Input'!P25="","",(IF('Bk 3 Input'!P25=1,1,IF('Bk 3 Input'!P25=2,$C25,IF('Bk 3 Input'!P25=3,$D25,9)))*'Bk 1 Rslts'!W$9))</f>
        <v/>
      </c>
      <c r="U25" s="260" t="str">
        <f aca="false">IF(SUM(F25:T25)=0,"",SUM(F25:T25))</f>
        <v/>
      </c>
      <c r="V25" s="267" t="str">
        <f aca="false">IF(SUM(F25:T25)=0,"",STDEV('Bk 3 Input'!B25:P25))</f>
        <v/>
      </c>
    </row>
    <row r="26" customFormat="false" ht="18" hidden="false" customHeight="true" outlineLevel="0" collapsed="false">
      <c r="A26" s="159" t="s">
        <v>24</v>
      </c>
      <c r="B26" s="262" t="n">
        <v>1</v>
      </c>
      <c r="C26" s="263" t="n">
        <f aca="false">'Bk 2 Calcs'!AB70</f>
        <v>2.84501846662483</v>
      </c>
      <c r="D26" s="263" t="n">
        <f aca="false">'Bk 2 Calcs'!AC70</f>
        <v>5.51231979465688</v>
      </c>
      <c r="E26" s="264" t="n">
        <v>9</v>
      </c>
      <c r="F26" s="265" t="str">
        <f aca="false">IF('Bk 3 Input'!B26="","",(IF('Bk 3 Input'!B26=1,1,IF('Bk 3 Input'!B26=2,$C26,IF('Bk 3 Input'!B26=3,$D26,9)))*'Bk 1 Rslts'!I$9))</f>
        <v/>
      </c>
      <c r="G26" s="265" t="str">
        <f aca="false">IF('Bk 3 Input'!C26="","",(IF('Bk 3 Input'!C26=1,1,IF('Bk 3 Input'!C26=2,$C26,IF('Bk 3 Input'!C26=3,$D26,9)))*'Bk 1 Rslts'!J$9))</f>
        <v/>
      </c>
      <c r="H26" s="265" t="str">
        <f aca="false">IF('Bk 3 Input'!D26="","",(IF('Bk 3 Input'!D26=1,1,IF('Bk 3 Input'!D26=2,$C26,IF('Bk 3 Input'!D26=3,$D26,9)))*'Bk 1 Rslts'!K$9))</f>
        <v/>
      </c>
      <c r="I26" s="265" t="str">
        <f aca="false">IF('Bk 3 Input'!E26="","",(IF('Bk 3 Input'!E26=1,1,IF('Bk 3 Input'!E26=2,$C26,IF('Bk 3 Input'!E26=3,$D26,9)))*'Bk 1 Rslts'!L$9))</f>
        <v/>
      </c>
      <c r="J26" s="265" t="str">
        <f aca="false">IF('Bk 3 Input'!F26="","",(IF('Bk 3 Input'!F26=1,1,IF('Bk 3 Input'!F26=2,$C26,IF('Bk 3 Input'!F26=3,$D26,9)))*'Bk 1 Rslts'!M$9))</f>
        <v/>
      </c>
      <c r="K26" s="265" t="str">
        <f aca="false">IF('Bk 3 Input'!G26="","",(IF('Bk 3 Input'!G26=1,1,IF('Bk 3 Input'!G26=2,$C26,IF('Bk 3 Input'!G26=3,$D26,9)))*'Bk 1 Rslts'!N$9))</f>
        <v/>
      </c>
      <c r="L26" s="265" t="str">
        <f aca="false">IF('Bk 3 Input'!H26="","",(IF('Bk 3 Input'!H26=1,1,IF('Bk 3 Input'!H26=2,$C26,IF('Bk 3 Input'!H26=3,$D26,9)))*'Bk 1 Rslts'!O$9))</f>
        <v/>
      </c>
      <c r="M26" s="265" t="str">
        <f aca="false">IF('Bk 3 Input'!I26="","",(IF('Bk 3 Input'!I26=1,1,IF('Bk 3 Input'!I26=2,$C26,IF('Bk 3 Input'!I26=3,$D26,9)))*'Bk 1 Rslts'!P$9))</f>
        <v/>
      </c>
      <c r="N26" s="265" t="str">
        <f aca="false">IF('Bk 3 Input'!J26="","",(IF('Bk 3 Input'!J26=1,1,IF('Bk 3 Input'!J26=2,$C26,IF('Bk 3 Input'!J26=3,$D26,9)))*'Bk 1 Rslts'!Q$9))</f>
        <v/>
      </c>
      <c r="O26" s="265" t="str">
        <f aca="false">IF('Bk 3 Input'!K26="","",(IF('Bk 3 Input'!K26=1,1,IF('Bk 3 Input'!K26=2,$C26,IF('Bk 3 Input'!K26=3,$D26,9)))*'Bk 1 Rslts'!R$9))</f>
        <v/>
      </c>
      <c r="P26" s="265" t="str">
        <f aca="false">IF('Bk 3 Input'!L26="","",(IF('Bk 3 Input'!L26=1,1,IF('Bk 3 Input'!L26=2,$C26,IF('Bk 3 Input'!L26=3,$D26,9)))*'Bk 1 Rslts'!S$9))</f>
        <v/>
      </c>
      <c r="Q26" s="265" t="str">
        <f aca="false">IF('Bk 3 Input'!M26="","",(IF('Bk 3 Input'!M26=1,1,IF('Bk 3 Input'!M26=2,$C26,IF('Bk 3 Input'!M26=3,$D26,9)))*'Bk 1 Rslts'!T$9))</f>
        <v/>
      </c>
      <c r="R26" s="265" t="str">
        <f aca="false">IF('Bk 3 Input'!N26="","",(IF('Bk 3 Input'!N26=1,1,IF('Bk 3 Input'!N26=2,$C26,IF('Bk 3 Input'!N26=3,$D26,9)))*'Bk 1 Rslts'!U$9))</f>
        <v/>
      </c>
      <c r="S26" s="265" t="str">
        <f aca="false">IF('Bk 3 Input'!O26="","",(IF('Bk 3 Input'!O26=1,1,IF('Bk 3 Input'!O26=2,$C26,IF('Bk 3 Input'!O26=3,$D26,9)))*'Bk 1 Rslts'!V$9))</f>
        <v/>
      </c>
      <c r="T26" s="266" t="str">
        <f aca="false">IF('Bk 3 Input'!P26="","",(IF('Bk 3 Input'!P26=1,1,IF('Bk 3 Input'!P26=2,$C26,IF('Bk 3 Input'!P26=3,$D26,9)))*'Bk 1 Rslts'!W$9))</f>
        <v/>
      </c>
      <c r="U26" s="260" t="str">
        <f aca="false">IF(SUM(F26:T26)=0,"",SUM(F26:T26))</f>
        <v/>
      </c>
      <c r="V26" s="267" t="str">
        <f aca="false">IF(SUM(F26:T26)=0,"",STDEV('Bk 3 Input'!B26:P26))</f>
        <v/>
      </c>
    </row>
    <row r="27" customFormat="false" ht="18" hidden="false" customHeight="true" outlineLevel="0" collapsed="false">
      <c r="A27" s="161" t="s">
        <v>30</v>
      </c>
      <c r="B27" s="281" t="n">
        <v>1</v>
      </c>
      <c r="C27" s="282" t="n">
        <f aca="false">'Bk 2 Calcs'!AB73</f>
        <v>3.16309544228157</v>
      </c>
      <c r="D27" s="282" t="n">
        <f aca="false">'Bk 2 Calcs'!AC73</f>
        <v>5.8095261674989</v>
      </c>
      <c r="E27" s="283" t="n">
        <v>9</v>
      </c>
      <c r="F27" s="284" t="str">
        <f aca="false">IF('Bk 3 Input'!B27="","",(IF('Bk 3 Input'!B27=1,1,IF('Bk 3 Input'!B27=2,$C27,IF('Bk 3 Input'!B27=3,$D27,9)))*'Bk 1 Rslts'!I$9))</f>
        <v/>
      </c>
      <c r="G27" s="284" t="str">
        <f aca="false">IF('Bk 3 Input'!C27="","",(IF('Bk 3 Input'!C27=1,1,IF('Bk 3 Input'!C27=2,$C27,IF('Bk 3 Input'!C27=3,$D27,9)))*'Bk 1 Rslts'!J$9))</f>
        <v/>
      </c>
      <c r="H27" s="284" t="str">
        <f aca="false">IF('Bk 3 Input'!D27="","",(IF('Bk 3 Input'!D27=1,1,IF('Bk 3 Input'!D27=2,$C27,IF('Bk 3 Input'!D27=3,$D27,9)))*'Bk 1 Rslts'!K$9))</f>
        <v/>
      </c>
      <c r="I27" s="284" t="str">
        <f aca="false">IF('Bk 3 Input'!E27="","",(IF('Bk 3 Input'!E27=1,1,IF('Bk 3 Input'!E27=2,$C27,IF('Bk 3 Input'!E27=3,$D27,9)))*'Bk 1 Rslts'!L$9))</f>
        <v/>
      </c>
      <c r="J27" s="284" t="str">
        <f aca="false">IF('Bk 3 Input'!F27="","",(IF('Bk 3 Input'!F27=1,1,IF('Bk 3 Input'!F27=2,$C27,IF('Bk 3 Input'!F27=3,$D27,9)))*'Bk 1 Rslts'!M$9))</f>
        <v/>
      </c>
      <c r="K27" s="284" t="str">
        <f aca="false">IF('Bk 3 Input'!G27="","",(IF('Bk 3 Input'!G27=1,1,IF('Bk 3 Input'!G27=2,$C27,IF('Bk 3 Input'!G27=3,$D27,9)))*'Bk 1 Rslts'!N$9))</f>
        <v/>
      </c>
      <c r="L27" s="284" t="str">
        <f aca="false">IF('Bk 3 Input'!H27="","",(IF('Bk 3 Input'!H27=1,1,IF('Bk 3 Input'!H27=2,$C27,IF('Bk 3 Input'!H27=3,$D27,9)))*'Bk 1 Rslts'!O$9))</f>
        <v/>
      </c>
      <c r="M27" s="284" t="str">
        <f aca="false">IF('Bk 3 Input'!I27="","",(IF('Bk 3 Input'!I27=1,1,IF('Bk 3 Input'!I27=2,$C27,IF('Bk 3 Input'!I27=3,$D27,9)))*'Bk 1 Rslts'!P$9))</f>
        <v/>
      </c>
      <c r="N27" s="284" t="str">
        <f aca="false">IF('Bk 3 Input'!J27="","",(IF('Bk 3 Input'!J27=1,1,IF('Bk 3 Input'!J27=2,$C27,IF('Bk 3 Input'!J27=3,$D27,9)))*'Bk 1 Rslts'!Q$9))</f>
        <v/>
      </c>
      <c r="O27" s="284" t="str">
        <f aca="false">IF('Bk 3 Input'!K27="","",(IF('Bk 3 Input'!K27=1,1,IF('Bk 3 Input'!K27=2,$C27,IF('Bk 3 Input'!K27=3,$D27,9)))*'Bk 1 Rslts'!R$9))</f>
        <v/>
      </c>
      <c r="P27" s="284" t="str">
        <f aca="false">IF('Bk 3 Input'!L27="","",(IF('Bk 3 Input'!L27=1,1,IF('Bk 3 Input'!L27=2,$C27,IF('Bk 3 Input'!L27=3,$D27,9)))*'Bk 1 Rslts'!S$9))</f>
        <v/>
      </c>
      <c r="Q27" s="284" t="str">
        <f aca="false">IF('Bk 3 Input'!M27="","",(IF('Bk 3 Input'!M27=1,1,IF('Bk 3 Input'!M27=2,$C27,IF('Bk 3 Input'!M27=3,$D27,9)))*'Bk 1 Rslts'!T$9))</f>
        <v/>
      </c>
      <c r="R27" s="284" t="str">
        <f aca="false">IF('Bk 3 Input'!N27="","",(IF('Bk 3 Input'!N27=1,1,IF('Bk 3 Input'!N27=2,$C27,IF('Bk 3 Input'!N27=3,$D27,9)))*'Bk 1 Rslts'!U$9))</f>
        <v/>
      </c>
      <c r="S27" s="284" t="str">
        <f aca="false">IF('Bk 3 Input'!O27="","",(IF('Bk 3 Input'!O27=1,1,IF('Bk 3 Input'!O27=2,$C27,IF('Bk 3 Input'!O27=3,$D27,9)))*'Bk 1 Rslts'!V$9))</f>
        <v/>
      </c>
      <c r="T27" s="285" t="str">
        <f aca="false">IF('Bk 3 Input'!P27="","",(IF('Bk 3 Input'!P27=1,1,IF('Bk 3 Input'!P27=2,$C27,IF('Bk 3 Input'!P27=3,$D27,9)))*'Bk 1 Rslts'!W$9))</f>
        <v/>
      </c>
      <c r="U27" s="286" t="str">
        <f aca="false">IF(SUM(F27:T27)=0,"",SUM(F27:T27))</f>
        <v/>
      </c>
      <c r="V27" s="287" t="str">
        <f aca="false">IF(SUM(F27:T27)=0,"",STDEV('Bk 3 Input'!B27:P27))</f>
        <v/>
      </c>
    </row>
    <row r="28" customFormat="false" ht="16.5" hidden="false" customHeight="false" outlineLevel="0" collapsed="false">
      <c r="A28" s="288"/>
      <c r="B28" s="289" t="s">
        <v>128</v>
      </c>
      <c r="C28" s="290" t="str">
        <f aca="false">'Bk 2 Calcs'!X77</f>
        <v/>
      </c>
      <c r="D28" s="290" t="str">
        <f aca="false">'Bk 2 Calcs'!Y77</f>
        <v/>
      </c>
      <c r="E28" s="291" t="str">
        <f aca="false">'Bk 2 Calcs'!Z77</f>
        <v/>
      </c>
      <c r="T28" s="246"/>
    </row>
    <row r="29" customFormat="false" ht="16.5" hidden="false" customHeight="false" outlineLevel="0" collapsed="false">
      <c r="A29" s="288"/>
      <c r="B29" s="289" t="s">
        <v>135</v>
      </c>
      <c r="C29" s="290" t="n">
        <f aca="false">AVERAGE(C4:C27)-AVERAGE(B4:B27)</f>
        <v>2.01484861176446</v>
      </c>
      <c r="D29" s="290" t="n">
        <f aca="false">AVERAGE(D4:D27)-AVERAGE(C4:C27)</f>
        <v>2.54591449591242</v>
      </c>
      <c r="E29" s="291" t="n">
        <f aca="false">AVERAGE(E4:E27)-AVERAGE(D4:D27)</f>
        <v>3.43923689232312</v>
      </c>
      <c r="T29" s="246"/>
      <c r="U29" s="292" t="s">
        <v>136</v>
      </c>
      <c r="V29" s="293" t="s">
        <v>137</v>
      </c>
      <c r="W29" s="1"/>
      <c r="X29" s="1"/>
      <c r="Y29" s="1"/>
      <c r="Z29" s="1"/>
      <c r="AA29" s="1"/>
      <c r="AB29" s="1"/>
    </row>
    <row r="30" customFormat="false" ht="15.75" hidden="false" customHeight="false" outlineLevel="0" collapsed="false">
      <c r="U30" s="294"/>
      <c r="V30" s="293" t="s">
        <v>138</v>
      </c>
      <c r="W30" s="1"/>
      <c r="X30" s="1"/>
      <c r="Y30" s="1"/>
      <c r="Z30" s="1"/>
      <c r="AA30" s="1"/>
      <c r="AB30" s="1"/>
    </row>
    <row r="31" customFormat="false" ht="15.75" hidden="false" customHeight="false" outlineLevel="0" collapsed="false">
      <c r="U31" s="294"/>
      <c r="V31" s="295" t="s">
        <v>139</v>
      </c>
      <c r="W31" s="1"/>
      <c r="X31" s="1"/>
      <c r="Y31" s="1"/>
      <c r="Z31" s="1"/>
      <c r="AA31" s="1"/>
      <c r="AB31" s="1"/>
    </row>
    <row r="32" customFormat="false" ht="15.75" hidden="false" customHeight="false" outlineLevel="0" collapsed="false">
      <c r="U32" s="294"/>
      <c r="V32" s="1"/>
      <c r="W32" s="1"/>
      <c r="X32" s="1"/>
      <c r="Y32" s="1"/>
      <c r="Z32" s="1"/>
      <c r="AA32" s="1"/>
      <c r="AB32" s="1"/>
    </row>
  </sheetData>
  <sheetProtection sheet="true"/>
  <mergeCells count="1">
    <mergeCell ref="A1:Q1"/>
  </mergeCells>
  <conditionalFormatting sqref="U4:U27">
    <cfRule type="cellIs" priority="2" operator="between" aboveAverage="0" equalAverage="0" bottom="0" percent="0" rank="0" text="" dxfId="26">
      <formula>0</formula>
      <formula>2.33</formula>
    </cfRule>
    <cfRule type="cellIs" priority="3" operator="between" aboveAverage="0" equalAverage="0" bottom="0" percent="0" rank="0" text="" dxfId="27">
      <formula>7.67</formula>
      <formula>9</formula>
    </cfRule>
  </conditionalFormatting>
  <conditionalFormatting sqref="V4:V27">
    <cfRule type="cellIs" priority="4" operator="notBetween" aboveAverage="0" equalAverage="0" bottom="0" percent="0" rank="0" text="" dxfId="28">
      <formula>0</formula>
      <formula>9</formula>
    </cfRule>
    <cfRule type="cellIs" priority="5" operator="between" aboveAverage="0" equalAverage="0" bottom="0" percent="0" rank="0" text="" dxfId="29">
      <formula>0</formula>
      <formula>1</formula>
    </cfRule>
    <cfRule type="cellIs" priority="6" operator="between" aboveAverage="0" equalAverage="0" bottom="0" percent="0" rank="0" text="" dxfId="30">
      <formula>1</formula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09:32Z</dcterms:created>
  <dc:creator>Doug Perkins</dc:creator>
  <dc:description/>
  <dc:language>en-US</dc:language>
  <cp:lastModifiedBy>Sarah Robinson, WWA Advisor</cp:lastModifiedBy>
  <cp:lastPrinted>2002-11-25T19:33:09Z</cp:lastPrinted>
  <dcterms:modified xsi:type="dcterms:W3CDTF">2023-09-27T1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tes">
    <vt:lpwstr>This version was used in 2022 for the manual &amp; AU. In 2023 at HQ.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